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Staffing Model" sheetId="1" state="visible" r:id="rId2"/>
    <sheet name="Assumptions" sheetId="2" state="visible" r:id="rId3"/>
    <sheet name="Questions" sheetId="3" state="visible" r:id="rId4"/>
    <sheet name="Work Products" sheetId="4" state="visible" r:id="rId5"/>
  </sheets>
  <definedNames>
    <definedName function="false" hidden="false" localSheetId="0" name="_xlnm.Print_Area" vbProcedure="false">'Staffing Model'!$A$1:$B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 </t>
  </si>
  <si>
    <t xml:space="preserve">PM</t>
  </si>
  <si>
    <t xml:space="preserve">Architecture</t>
  </si>
  <si>
    <t xml:space="preserve">Requirements</t>
  </si>
  <si>
    <t xml:space="preserve">Creative &amp; UI</t>
  </si>
  <si>
    <t xml:space="preserve">Data</t>
  </si>
  <si>
    <t xml:space="preserve">Security</t>
  </si>
  <si>
    <t xml:space="preserve">Design (Java &amp; Int.)</t>
  </si>
  <si>
    <t xml:space="preserve">JSP Build &amp; Unit Test</t>
  </si>
  <si>
    <t xml:space="preserve">Java Build &amp; Unit Test</t>
  </si>
  <si>
    <t xml:space="preserve">Test (CIT &amp; SIT)</t>
  </si>
  <si>
    <t xml:space="preserve">Other</t>
  </si>
  <si>
    <t xml:space="preserve">Total</t>
  </si>
  <si>
    <t xml:space="preserve">Dec '01</t>
  </si>
  <si>
    <t xml:space="preserve">Jan '02</t>
  </si>
  <si>
    <t xml:space="preserve">Feb '02</t>
  </si>
  <si>
    <t xml:space="preserve">Mar '02</t>
  </si>
  <si>
    <t xml:space="preserve">Apr '02</t>
  </si>
  <si>
    <t xml:space="preserve">May '02</t>
  </si>
  <si>
    <t xml:space="preserve">Jun '02</t>
  </si>
  <si>
    <t xml:space="preserve">Jul '02</t>
  </si>
  <si>
    <t xml:space="preserve">Aug '02</t>
  </si>
  <si>
    <t xml:space="preserve">Sept '02</t>
  </si>
  <si>
    <t xml:space="preserve">Oct '02</t>
  </si>
  <si>
    <t xml:space="preserve">Project Startup</t>
  </si>
  <si>
    <t xml:space="preserve">Content Assessment</t>
  </si>
  <si>
    <t xml:space="preserve">Content Extract Program</t>
  </si>
  <si>
    <t xml:space="preserve">Content Target Matrix</t>
  </si>
  <si>
    <t xml:space="preserve">Content Parse/Restructure</t>
  </si>
  <si>
    <t xml:space="preserve">CM Use Cases</t>
  </si>
  <si>
    <t xml:space="preserve">CM Workflow Impl</t>
  </si>
  <si>
    <t xml:space="preserve">Tag/Title Tool Development</t>
  </si>
  <si>
    <t xml:space="preserve">Tag/Title Content</t>
  </si>
  <si>
    <t xml:space="preserve">Site Map</t>
  </si>
  <si>
    <t xml:space="preserve">Architecture Overview</t>
  </si>
  <si>
    <t xml:space="preserve">Development System Setup</t>
  </si>
  <si>
    <t xml:space="preserve">QA System Setup</t>
  </si>
  <si>
    <t xml:space="preserve">Production System Setup</t>
  </si>
  <si>
    <t xml:space="preserve">Usability Testing - Planning</t>
  </si>
  <si>
    <t xml:space="preserve">Usability Testing - Execution</t>
  </si>
  <si>
    <t xml:space="preserve">Integrated Model Setup</t>
  </si>
  <si>
    <t xml:space="preserve">Wireframe Model</t>
  </si>
  <si>
    <t xml:space="preserve">Use Cases</t>
  </si>
  <si>
    <t xml:space="preserve">CM Specification</t>
  </si>
  <si>
    <t xml:space="preserve">Visual Design Studies (Level 2)</t>
  </si>
  <si>
    <t xml:space="preserve">Visual Designs</t>
  </si>
  <si>
    <t xml:space="preserve">Style Guide</t>
  </si>
  <si>
    <t xml:space="preserve">Cut, Tag, Optimize</t>
  </si>
  <si>
    <t xml:space="preserve">Develop HTML</t>
  </si>
  <si>
    <t xml:space="preserve">CM Bare Bones impl</t>
  </si>
  <si>
    <t xml:space="preserve">CM Impl on Designed Pages</t>
  </si>
  <si>
    <t xml:space="preserve">Content Creation</t>
  </si>
  <si>
    <t xml:space="preserve">Application Design Activities</t>
  </si>
  <si>
    <t xml:space="preserve">Application Development</t>
  </si>
  <si>
    <t xml:space="preserve">Test Support</t>
  </si>
  <si>
    <t xml:space="preserve">Test Planning</t>
  </si>
  <si>
    <t xml:space="preserve">Test Script Writing</t>
  </si>
  <si>
    <t xml:space="preserve">Functional Test</t>
  </si>
  <si>
    <t xml:space="preserve">User Acceptance Test</t>
  </si>
  <si>
    <t xml:space="preserve">Volume Test</t>
  </si>
  <si>
    <t xml:space="preserve">Create Training Materials</t>
  </si>
  <si>
    <t xml:space="preserve">Training</t>
  </si>
  <si>
    <t xml:space="preserve">Cutover</t>
  </si>
  <si>
    <t xml:space="preserve">2001 Hours</t>
  </si>
  <si>
    <t xml:space="preserve">2002 Hours</t>
  </si>
  <si>
    <t xml:space="preserve">Total Hours</t>
  </si>
  <si>
    <t xml:space="preserve">2001 Hours by Band</t>
  </si>
  <si>
    <t xml:space="preserve">2002 Hours by Band</t>
  </si>
  <si>
    <t xml:space="preserve">CM Lead 1</t>
  </si>
  <si>
    <t xml:space="preserve">CM Lead 2</t>
  </si>
  <si>
    <t xml:space="preserve">CM Junior 1</t>
  </si>
  <si>
    <t xml:space="preserve">CM Junior 2</t>
  </si>
  <si>
    <t xml:space="preserve">DBA</t>
  </si>
  <si>
    <t xml:space="preserve">Application Architect</t>
  </si>
  <si>
    <t xml:space="preserve">Application Developer Lead</t>
  </si>
  <si>
    <t xml:space="preserve">Application Developer 1</t>
  </si>
  <si>
    <t xml:space="preserve">Application Developer 2</t>
  </si>
  <si>
    <t xml:space="preserve">Application Developer 3</t>
  </si>
  <si>
    <t xml:space="preserve">Infrastructure Architect</t>
  </si>
  <si>
    <t xml:space="preserve">IA Lead</t>
  </si>
  <si>
    <t xml:space="preserve">IA 1</t>
  </si>
  <si>
    <t xml:space="preserve">IA 2</t>
  </si>
  <si>
    <t xml:space="preserve">IA 3</t>
  </si>
  <si>
    <t xml:space="preserve">IA 4</t>
  </si>
  <si>
    <t xml:space="preserve">Front End Designer</t>
  </si>
  <si>
    <t xml:space="preserve">Art Director</t>
  </si>
  <si>
    <t xml:space="preserve">Designer 1</t>
  </si>
  <si>
    <t xml:space="preserve">Production Specialist</t>
  </si>
  <si>
    <t xml:space="preserve">Content Strategist</t>
  </si>
  <si>
    <t xml:space="preserve">Tag/Title Resource 1</t>
  </si>
  <si>
    <t xml:space="preserve">Tag/Title Resource 2</t>
  </si>
  <si>
    <t xml:space="preserve">Tag/Title Resource 3</t>
  </si>
  <si>
    <t xml:space="preserve">Tag/Title Resource 4</t>
  </si>
  <si>
    <t xml:space="preserve">Tag/Title Resource 5</t>
  </si>
  <si>
    <t xml:space="preserve">Test Manager</t>
  </si>
  <si>
    <t xml:space="preserve">LoadRunner Scripter</t>
  </si>
  <si>
    <t xml:space="preserve">Tester 1</t>
  </si>
  <si>
    <t xml:space="preserve">Tester 2</t>
  </si>
  <si>
    <t xml:space="preserve">Stress Test Lead</t>
  </si>
  <si>
    <t xml:space="preserve">Project Manager</t>
  </si>
  <si>
    <t xml:space="preserve">Project Assistant</t>
  </si>
  <si>
    <t xml:space="preserve">Creative Director</t>
  </si>
  <si>
    <t xml:space="preserve">Solution Architect</t>
  </si>
  <si>
    <t xml:space="preserve">System Admin</t>
  </si>
  <si>
    <t xml:space="preserve">SO System Admin</t>
  </si>
  <si>
    <t xml:space="preserve">Technical SMEs</t>
  </si>
  <si>
    <t xml:space="preserve">band 10</t>
  </si>
  <si>
    <t xml:space="preserve">&lt;===</t>
  </si>
  <si>
    <t xml:space="preserve">&lt;=== Copy into IBM Pricing Model (Input Tab)</t>
  </si>
  <si>
    <t xml:space="preserve">2001 Rate</t>
  </si>
  <si>
    <t xml:space="preserve">2002 Rate</t>
  </si>
  <si>
    <t xml:space="preserve">2001 Cost</t>
  </si>
  <si>
    <t xml:space="preserve">2002 Cost</t>
  </si>
  <si>
    <t xml:space="preserve">Blended Rate</t>
  </si>
  <si>
    <t xml:space="preserve">total hours</t>
  </si>
  <si>
    <t xml:space="preserve">Number of Templates</t>
  </si>
  <si>
    <t xml:space="preserve">use case hours per template</t>
  </si>
  <si>
    <t xml:space="preserve">cm spec hours per template</t>
  </si>
  <si>
    <t xml:space="preserve">design hours per template</t>
  </si>
  <si>
    <t xml:space="preserve">cut/tag hours per template</t>
  </si>
  <si>
    <t xml:space="preserve">html hours per template</t>
  </si>
  <si>
    <t xml:space="preserve">bones only cm impl per template</t>
  </si>
  <si>
    <t xml:space="preserve">final cm impl per template</t>
  </si>
  <si>
    <t xml:space="preserve">application design / deve</t>
  </si>
  <si>
    <t xml:space="preserve">No.</t>
  </si>
  <si>
    <t xml:space="preserve">Category</t>
  </si>
  <si>
    <t xml:space="preserve">Question</t>
  </si>
  <si>
    <t xml:space="preserve">Work Product</t>
  </si>
  <si>
    <t xml:space="preserve">Answer</t>
  </si>
  <si>
    <t xml:space="preserve">Est. Hours</t>
  </si>
  <si>
    <t xml:space="preserve">Resource</t>
  </si>
  <si>
    <t xml:space="preserve">System Context</t>
  </si>
  <si>
    <t xml:space="preserve">Arch</t>
  </si>
  <si>
    <t xml:space="preserve">Sol Arch, KCM Arch</t>
  </si>
  <si>
    <t xml:space="preserve">Component Model</t>
  </si>
  <si>
    <t xml:space="preserve">Operational Models</t>
  </si>
  <si>
    <t xml:space="preserve">Infra. Arch</t>
  </si>
  <si>
    <t xml:space="preserve">Architectural Decisions</t>
  </si>
  <si>
    <t xml:space="preserve">LOE</t>
  </si>
  <si>
    <t xml:space="preserve">Sol Arch</t>
  </si>
  <si>
    <t xml:space="preserve">Should be a factor times number of cases</t>
  </si>
  <si>
    <t xml:space="preserve">Content Migration Strategy</t>
  </si>
  <si>
    <t xml:space="preserve">Content Migration C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$#,##0"/>
    <numFmt numFmtId="168" formatCode="General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1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K88" activeCellId="0" sqref="AK88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7" min="2" style="1" width="2.7"/>
    <col collapsed="false" customWidth="true" hidden="false" outlineLevel="0" max="28" min="28" style="1" width="2.84"/>
    <col collapsed="false" customWidth="true" hidden="false" outlineLevel="0" max="48" min="29" style="1" width="2.7"/>
    <col collapsed="false" customWidth="true" hidden="false" outlineLevel="0" max="49" min="49" style="1" width="0.7"/>
    <col collapsed="false" customWidth="true" hidden="false" outlineLevel="0" max="52" min="50" style="2" width="5.71"/>
    <col collapsed="false" customWidth="true" hidden="false" outlineLevel="0" max="53" min="53" style="1" width="0.7"/>
    <col collapsed="false" customWidth="true" hidden="false" outlineLevel="0" max="55" min="54" style="1" width="5.71"/>
    <col collapsed="false" customWidth="true" hidden="false" outlineLevel="0" max="57" min="56" style="1" width="4.85"/>
    <col collapsed="false" customWidth="true" hidden="false" outlineLevel="0" max="58" min="58" style="1" width="4.56"/>
    <col collapsed="false" customWidth="true" hidden="false" outlineLevel="0" max="59" min="59" style="1" width="0.7"/>
    <col collapsed="false" customWidth="true" hidden="false" outlineLevel="0" max="63" min="60" style="1" width="4.85"/>
    <col collapsed="false" customWidth="true" hidden="false" outlineLevel="0" max="64" min="64" style="1" width="6.41"/>
    <col collapsed="false" customWidth="true" hidden="false" outlineLevel="0" max="65" min="65" style="1" width="0.7"/>
    <col collapsed="false" customWidth="true" hidden="false" outlineLevel="0" max="66" min="66" style="1" width="6.99"/>
    <col collapsed="false" customWidth="true" hidden="false" outlineLevel="0" max="67" min="67" style="1" width="5.41"/>
    <col collapsed="false" customWidth="true" hidden="false" outlineLevel="0" max="68" min="68" style="1" width="4.85"/>
    <col collapsed="false" customWidth="true" hidden="false" outlineLevel="0" max="69" min="69" style="1" width="5.41"/>
    <col collapsed="false" customWidth="true" hidden="false" outlineLevel="0" max="70" min="70" style="1" width="4.85"/>
    <col collapsed="false" customWidth="true" hidden="false" outlineLevel="0" max="71" min="71" style="1" width="4.56"/>
    <col collapsed="false" customWidth="true" hidden="false" outlineLevel="0" max="73" min="72" style="1" width="6.28"/>
    <col collapsed="false" customWidth="true" hidden="false" outlineLevel="0" max="75" min="74" style="1" width="5.41"/>
    <col collapsed="false" customWidth="true" hidden="false" outlineLevel="0" max="76" min="76" style="1" width="4.85"/>
    <col collapsed="false" customWidth="true" hidden="false" outlineLevel="0" max="77" min="77" style="1" width="6.28"/>
    <col collapsed="false" customWidth="true" hidden="false" outlineLevel="0" max="78" min="78" style="1" width="0.7"/>
    <col collapsed="false" customWidth="false" hidden="false" outlineLevel="0" max="257" min="79" style="1" width="3.99"/>
  </cols>
  <sheetData>
    <row r="1" customFormat="false" ht="12.75" hidden="false" customHeight="true" outlineLevel="0" collapsed="false">
      <c r="A1" s="3" t="s">
        <v>0</v>
      </c>
      <c r="B1" s="3"/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n">
        <f aca="false">Z1+1</f>
        <v>25</v>
      </c>
      <c r="AB1" s="4" t="n">
        <f aca="false">AA1+1</f>
        <v>26</v>
      </c>
      <c r="AC1" s="4" t="n">
        <f aca="false">AB1+1</f>
        <v>27</v>
      </c>
      <c r="AD1" s="4" t="n">
        <f aca="false">AC1+1</f>
        <v>28</v>
      </c>
      <c r="AE1" s="4" t="n">
        <f aca="false">AD1+1</f>
        <v>29</v>
      </c>
      <c r="AF1" s="4" t="n">
        <f aca="false">AE1+1</f>
        <v>30</v>
      </c>
      <c r="AG1" s="4" t="n">
        <f aca="false">AF1+1</f>
        <v>31</v>
      </c>
      <c r="AH1" s="4" t="n">
        <f aca="false">AG1+1</f>
        <v>32</v>
      </c>
      <c r="AI1" s="4" t="n">
        <f aca="false">AH1+1</f>
        <v>33</v>
      </c>
      <c r="AJ1" s="4" t="n">
        <f aca="false">AI1+1</f>
        <v>34</v>
      </c>
      <c r="AK1" s="4" t="n">
        <f aca="false">AJ1+1</f>
        <v>35</v>
      </c>
      <c r="AL1" s="4" t="n">
        <f aca="false">AK1+1</f>
        <v>36</v>
      </c>
      <c r="AM1" s="4" t="n">
        <f aca="false">AL1+1</f>
        <v>37</v>
      </c>
      <c r="AN1" s="4" t="n">
        <f aca="false">AM1+1</f>
        <v>38</v>
      </c>
      <c r="AO1" s="4" t="n">
        <f aca="false">AN1+1</f>
        <v>39</v>
      </c>
      <c r="AP1" s="4" t="n">
        <f aca="false">AO1+1</f>
        <v>40</v>
      </c>
      <c r="AQ1" s="4" t="n">
        <f aca="false">AP1+1</f>
        <v>41</v>
      </c>
      <c r="AR1" s="4" t="n">
        <f aca="false">AQ1+1</f>
        <v>42</v>
      </c>
      <c r="AS1" s="4" t="n">
        <f aca="false">AR1+1</f>
        <v>43</v>
      </c>
      <c r="AT1" s="4" t="n">
        <f aca="false">AS1+1</f>
        <v>44</v>
      </c>
      <c r="AU1" s="4" t="n">
        <f aca="false">AT1+1</f>
        <v>45</v>
      </c>
      <c r="AV1" s="4" t="n">
        <f aca="false">AU1+1</f>
        <v>46</v>
      </c>
      <c r="AW1" s="5"/>
      <c r="AX1" s="2" t="s">
        <v>0</v>
      </c>
      <c r="AY1" s="2" t="s">
        <v>0</v>
      </c>
      <c r="AZ1" s="2" t="s">
        <v>0</v>
      </c>
      <c r="BA1" s="5"/>
      <c r="BB1" s="6" t="s">
        <v>0</v>
      </c>
      <c r="BC1" s="6"/>
      <c r="BD1" s="6"/>
      <c r="BE1" s="6"/>
      <c r="BF1" s="6"/>
      <c r="BG1" s="5"/>
      <c r="BH1" s="6" t="s">
        <v>0</v>
      </c>
      <c r="BI1" s="6"/>
      <c r="BJ1" s="6"/>
      <c r="BK1" s="6"/>
      <c r="BL1" s="6"/>
      <c r="BM1" s="5"/>
      <c r="BN1" s="7" t="s">
        <v>1</v>
      </c>
      <c r="BO1" s="7" t="s">
        <v>2</v>
      </c>
      <c r="BP1" s="7" t="s">
        <v>3</v>
      </c>
      <c r="BQ1" s="7" t="s">
        <v>4</v>
      </c>
      <c r="BR1" s="7" t="s">
        <v>5</v>
      </c>
      <c r="BS1" s="7" t="s">
        <v>6</v>
      </c>
      <c r="BT1" s="7" t="s">
        <v>7</v>
      </c>
      <c r="BU1" s="7" t="s">
        <v>8</v>
      </c>
      <c r="BV1" s="7" t="s">
        <v>9</v>
      </c>
      <c r="BW1" s="7" t="s">
        <v>10</v>
      </c>
      <c r="BX1" s="7" t="s">
        <v>11</v>
      </c>
      <c r="BY1" s="7" t="s">
        <v>12</v>
      </c>
      <c r="BZ1" s="5"/>
    </row>
    <row r="2" customFormat="false" ht="12.75" hidden="false" customHeight="false" outlineLevel="0" collapsed="false">
      <c r="A2" s="3"/>
      <c r="B2" s="8"/>
      <c r="C2" s="9" t="s">
        <v>13</v>
      </c>
      <c r="D2" s="9"/>
      <c r="E2" s="9"/>
      <c r="F2" s="9"/>
      <c r="G2" s="10" t="s">
        <v>14</v>
      </c>
      <c r="H2" s="10"/>
      <c r="I2" s="10"/>
      <c r="J2" s="10"/>
      <c r="K2" s="10" t="s">
        <v>15</v>
      </c>
      <c r="L2" s="10"/>
      <c r="M2" s="10"/>
      <c r="N2" s="10"/>
      <c r="O2" s="10" t="s">
        <v>16</v>
      </c>
      <c r="P2" s="10"/>
      <c r="Q2" s="10"/>
      <c r="R2" s="10"/>
      <c r="S2" s="10"/>
      <c r="T2" s="10" t="s">
        <v>17</v>
      </c>
      <c r="U2" s="10"/>
      <c r="V2" s="10"/>
      <c r="W2" s="10"/>
      <c r="X2" s="10" t="s">
        <v>18</v>
      </c>
      <c r="Y2" s="10"/>
      <c r="Z2" s="10"/>
      <c r="AA2" s="10"/>
      <c r="AB2" s="10"/>
      <c r="AC2" s="10" t="s">
        <v>19</v>
      </c>
      <c r="AD2" s="10"/>
      <c r="AE2" s="10"/>
      <c r="AF2" s="10"/>
      <c r="AG2" s="10" t="s">
        <v>20</v>
      </c>
      <c r="AH2" s="10"/>
      <c r="AI2" s="10"/>
      <c r="AJ2" s="10"/>
      <c r="AK2" s="10" t="s">
        <v>21</v>
      </c>
      <c r="AL2" s="10"/>
      <c r="AM2" s="10"/>
      <c r="AN2" s="10"/>
      <c r="AO2" s="10" t="s">
        <v>22</v>
      </c>
      <c r="AP2" s="10"/>
      <c r="AQ2" s="10"/>
      <c r="AR2" s="10"/>
      <c r="AS2" s="10" t="s">
        <v>23</v>
      </c>
      <c r="AT2" s="10"/>
      <c r="AU2" s="10"/>
      <c r="AV2" s="10"/>
      <c r="AW2" s="5"/>
      <c r="BA2" s="5"/>
      <c r="BB2" s="2" t="s">
        <v>0</v>
      </c>
      <c r="BC2" s="2" t="s">
        <v>0</v>
      </c>
      <c r="BD2" s="2" t="s">
        <v>0</v>
      </c>
      <c r="BE2" s="2" t="s">
        <v>0</v>
      </c>
      <c r="BF2" s="2" t="s">
        <v>0</v>
      </c>
      <c r="BG2" s="5"/>
      <c r="BH2" s="2" t="s">
        <v>0</v>
      </c>
      <c r="BI2" s="2" t="s">
        <v>0</v>
      </c>
      <c r="BJ2" s="2" t="s">
        <v>0</v>
      </c>
      <c r="BK2" s="2" t="s">
        <v>0</v>
      </c>
      <c r="BL2" s="2" t="s">
        <v>0</v>
      </c>
      <c r="BM2" s="5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5"/>
    </row>
    <row r="3" customFormat="false" ht="11.25" hidden="false" customHeight="false" outlineLevel="0" collapsed="false">
      <c r="A3" s="3"/>
      <c r="B3" s="8"/>
      <c r="C3" s="11" t="n">
        <v>1</v>
      </c>
      <c r="D3" s="11" t="n">
        <v>2</v>
      </c>
      <c r="E3" s="11" t="n">
        <v>3</v>
      </c>
      <c r="F3" s="11" t="n">
        <v>4</v>
      </c>
      <c r="G3" s="11" t="n">
        <v>1</v>
      </c>
      <c r="H3" s="11" t="n">
        <v>2</v>
      </c>
      <c r="I3" s="11" t="n">
        <v>3</v>
      </c>
      <c r="J3" s="11" t="n">
        <v>4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1</v>
      </c>
      <c r="P3" s="11" t="n">
        <v>2</v>
      </c>
      <c r="Q3" s="11" t="n">
        <v>3</v>
      </c>
      <c r="R3" s="11" t="n">
        <v>4</v>
      </c>
      <c r="S3" s="11" t="n">
        <v>5</v>
      </c>
      <c r="T3" s="11" t="n">
        <v>1</v>
      </c>
      <c r="U3" s="11" t="n">
        <v>2</v>
      </c>
      <c r="V3" s="11" t="n">
        <v>3</v>
      </c>
      <c r="W3" s="11" t="n">
        <v>4</v>
      </c>
      <c r="X3" s="11" t="n">
        <v>1</v>
      </c>
      <c r="Y3" s="11" t="n">
        <v>2</v>
      </c>
      <c r="Z3" s="11" t="n">
        <v>3</v>
      </c>
      <c r="AA3" s="11" t="n">
        <v>4</v>
      </c>
      <c r="AB3" s="11" t="n">
        <v>5</v>
      </c>
      <c r="AC3" s="11" t="n">
        <v>1</v>
      </c>
      <c r="AD3" s="11" t="n">
        <v>2</v>
      </c>
      <c r="AE3" s="11" t="n">
        <v>3</v>
      </c>
      <c r="AF3" s="11" t="n">
        <v>4</v>
      </c>
      <c r="AG3" s="11" t="n">
        <v>1</v>
      </c>
      <c r="AH3" s="11" t="n">
        <v>2</v>
      </c>
      <c r="AI3" s="11" t="n">
        <v>3</v>
      </c>
      <c r="AJ3" s="11" t="n">
        <v>4</v>
      </c>
      <c r="AK3" s="11" t="n">
        <v>1</v>
      </c>
      <c r="AL3" s="11" t="n">
        <v>2</v>
      </c>
      <c r="AM3" s="11" t="n">
        <v>3</v>
      </c>
      <c r="AN3" s="11" t="n">
        <v>4</v>
      </c>
      <c r="AO3" s="11" t="n">
        <v>1</v>
      </c>
      <c r="AP3" s="11" t="n">
        <v>2</v>
      </c>
      <c r="AQ3" s="11" t="n">
        <v>3</v>
      </c>
      <c r="AR3" s="11" t="n">
        <v>4</v>
      </c>
      <c r="AS3" s="11" t="n">
        <v>1</v>
      </c>
      <c r="AT3" s="11" t="n">
        <v>2</v>
      </c>
      <c r="AU3" s="11" t="n">
        <v>3</v>
      </c>
      <c r="AV3" s="11" t="n">
        <v>4</v>
      </c>
      <c r="AW3" s="5"/>
      <c r="BA3" s="5"/>
      <c r="BG3" s="5"/>
      <c r="BM3" s="5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5"/>
    </row>
    <row r="4" customFormat="false" ht="11.25" hidden="false" customHeight="false" outlineLevel="0" collapsed="false">
      <c r="A4" s="12" t="s">
        <v>24</v>
      </c>
      <c r="B4" s="3"/>
      <c r="C4" s="13"/>
      <c r="D4" s="13"/>
      <c r="E4" s="13"/>
      <c r="F4" s="14"/>
      <c r="G4" s="14"/>
      <c r="H4" s="14"/>
      <c r="I4" s="15"/>
      <c r="J4" s="15"/>
      <c r="K4" s="15"/>
      <c r="L4" s="15"/>
      <c r="M4" s="1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5"/>
      <c r="BA4" s="5"/>
      <c r="BG4" s="5"/>
      <c r="BM4" s="5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5"/>
    </row>
    <row r="5" customFormat="false" ht="11.25" hidden="false" customHeight="false" outlineLevel="0" collapsed="false">
      <c r="A5" s="12" t="s">
        <v>25</v>
      </c>
      <c r="B5" s="12"/>
      <c r="C5" s="13"/>
      <c r="D5" s="13"/>
      <c r="E5" s="13"/>
      <c r="F5" s="15"/>
      <c r="G5" s="15"/>
      <c r="H5" s="15" t="s">
        <v>0</v>
      </c>
      <c r="I5" s="14"/>
      <c r="J5" s="14"/>
      <c r="K5" s="14"/>
      <c r="L5" s="15"/>
      <c r="M5" s="1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5"/>
      <c r="BA5" s="5"/>
      <c r="BG5" s="5"/>
      <c r="BM5" s="5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5"/>
    </row>
    <row r="6" customFormat="false" ht="11.25" hidden="false" customHeight="false" outlineLevel="0" collapsed="false">
      <c r="A6" s="12" t="s">
        <v>26</v>
      </c>
      <c r="B6" s="12"/>
      <c r="C6" s="13"/>
      <c r="D6" s="13"/>
      <c r="E6" s="13"/>
      <c r="F6" s="15"/>
      <c r="G6" s="15"/>
      <c r="H6" s="15" t="s">
        <v>0</v>
      </c>
      <c r="I6" s="14"/>
      <c r="J6" s="14"/>
      <c r="K6" s="14"/>
      <c r="L6" s="15"/>
      <c r="M6" s="15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5"/>
      <c r="BA6" s="5"/>
      <c r="BG6" s="5"/>
      <c r="BM6" s="5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5"/>
    </row>
    <row r="7" customFormat="false" ht="11.25" hidden="false" customHeight="false" outlineLevel="0" collapsed="false">
      <c r="A7" s="12" t="s">
        <v>27</v>
      </c>
      <c r="B7" s="12"/>
      <c r="C7" s="13"/>
      <c r="D7" s="13"/>
      <c r="E7" s="13"/>
      <c r="F7" s="15"/>
      <c r="G7" s="15"/>
      <c r="H7" s="15"/>
      <c r="I7" s="13"/>
      <c r="J7" s="13"/>
      <c r="K7" s="13" t="s">
        <v>0</v>
      </c>
      <c r="L7" s="14"/>
      <c r="M7" s="13"/>
      <c r="N7" s="16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5"/>
      <c r="BA7" s="5"/>
      <c r="BG7" s="5"/>
      <c r="BM7" s="5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5"/>
    </row>
    <row r="8" customFormat="false" ht="11.25" hidden="false" customHeight="false" outlineLevel="0" collapsed="false">
      <c r="A8" s="12" t="s">
        <v>28</v>
      </c>
      <c r="B8" s="12"/>
      <c r="C8" s="13"/>
      <c r="D8" s="13"/>
      <c r="E8" s="13"/>
      <c r="F8" s="15"/>
      <c r="G8" s="15"/>
      <c r="H8" s="15"/>
      <c r="I8" s="13"/>
      <c r="J8" s="13"/>
      <c r="K8" s="13" t="s">
        <v>0</v>
      </c>
      <c r="L8" s="14"/>
      <c r="M8" s="14"/>
      <c r="N8" s="17"/>
      <c r="O8" s="1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5"/>
      <c r="BA8" s="5"/>
      <c r="BG8" s="5"/>
      <c r="BM8" s="5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5"/>
    </row>
    <row r="9" customFormat="false" ht="11.25" hidden="false" customHeight="false" outlineLevel="0" collapsed="false">
      <c r="A9" s="12" t="s">
        <v>29</v>
      </c>
      <c r="B9" s="12"/>
      <c r="C9" s="13"/>
      <c r="D9" s="13"/>
      <c r="E9" s="13"/>
      <c r="F9" s="15"/>
      <c r="G9" s="15"/>
      <c r="H9" s="15"/>
      <c r="I9" s="13"/>
      <c r="J9" s="13"/>
      <c r="K9" s="3"/>
      <c r="L9" s="3"/>
      <c r="M9" s="3"/>
      <c r="N9" s="13" t="s">
        <v>0</v>
      </c>
      <c r="O9" s="14"/>
      <c r="P9" s="14"/>
      <c r="Q9" s="16"/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5"/>
      <c r="BA9" s="5"/>
      <c r="BG9" s="5"/>
      <c r="BM9" s="5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5"/>
    </row>
    <row r="10" customFormat="false" ht="11.25" hidden="false" customHeight="false" outlineLevel="0" collapsed="false">
      <c r="A10" s="12" t="s">
        <v>30</v>
      </c>
      <c r="B10" s="12"/>
      <c r="C10" s="13"/>
      <c r="D10" s="13"/>
      <c r="E10" s="13"/>
      <c r="F10" s="15"/>
      <c r="G10" s="15"/>
      <c r="H10" s="15"/>
      <c r="I10" s="13"/>
      <c r="J10" s="13"/>
      <c r="K10" s="3"/>
      <c r="L10" s="3"/>
      <c r="M10" s="3"/>
      <c r="N10" s="13"/>
      <c r="O10" s="13"/>
      <c r="P10" s="13" t="s">
        <v>0</v>
      </c>
      <c r="Q10" s="17"/>
      <c r="R10" s="17"/>
      <c r="S10" s="17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5"/>
      <c r="BA10" s="5"/>
      <c r="BG10" s="5"/>
      <c r="BM10" s="5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5"/>
    </row>
    <row r="11" customFormat="false" ht="11.25" hidden="false" customHeight="false" outlineLevel="0" collapsed="false">
      <c r="A11" s="12" t="s">
        <v>31</v>
      </c>
      <c r="B11" s="12"/>
      <c r="C11" s="13"/>
      <c r="D11" s="13"/>
      <c r="E11" s="13"/>
      <c r="F11" s="15"/>
      <c r="G11" s="15"/>
      <c r="H11" s="15"/>
      <c r="I11" s="13"/>
      <c r="J11" s="13"/>
      <c r="K11" s="13"/>
      <c r="L11" s="13"/>
      <c r="M11" s="13"/>
      <c r="N11" s="16" t="s">
        <v>0</v>
      </c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5"/>
      <c r="BA11" s="5"/>
      <c r="BG11" s="5"/>
      <c r="BM11" s="5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5"/>
    </row>
    <row r="12" customFormat="false" ht="11.25" hidden="false" customHeight="false" outlineLevel="0" collapsed="false">
      <c r="A12" s="12" t="s">
        <v>32</v>
      </c>
      <c r="B12" s="12"/>
      <c r="C12" s="13"/>
      <c r="D12" s="13"/>
      <c r="E12" s="13"/>
      <c r="F12" s="15"/>
      <c r="G12" s="15"/>
      <c r="H12" s="15"/>
      <c r="I12" s="13"/>
      <c r="J12" s="13"/>
      <c r="K12" s="13"/>
      <c r="L12" s="13"/>
      <c r="M12" s="13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6"/>
      <c r="AN12" s="11"/>
      <c r="AO12" s="11"/>
      <c r="AP12" s="11"/>
      <c r="AQ12" s="11"/>
      <c r="AR12" s="11"/>
      <c r="AS12" s="11"/>
      <c r="AT12" s="11"/>
      <c r="AU12" s="11"/>
      <c r="AV12" s="11"/>
      <c r="AW12" s="5"/>
      <c r="BA12" s="5"/>
      <c r="BG12" s="5"/>
      <c r="BM12" s="5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5"/>
    </row>
    <row r="13" customFormat="false" ht="11.25" hidden="false" customHeight="false" outlineLevel="0" collapsed="false">
      <c r="A13" s="12" t="s">
        <v>33</v>
      </c>
      <c r="B13" s="12"/>
      <c r="C13" s="13"/>
      <c r="D13" s="13"/>
      <c r="E13" s="13"/>
      <c r="F13" s="13"/>
      <c r="G13" s="13"/>
      <c r="H13" s="13" t="s">
        <v>0</v>
      </c>
      <c r="I13" s="14"/>
      <c r="J13" s="18" t="s">
        <v>0</v>
      </c>
      <c r="K13" s="14"/>
      <c r="L13" s="13"/>
      <c r="M13" s="13"/>
      <c r="N13" s="13"/>
      <c r="O13" s="13"/>
      <c r="P13" s="16"/>
      <c r="Q13" s="16"/>
      <c r="R13" s="16"/>
      <c r="S13" s="16"/>
      <c r="T13" s="16"/>
      <c r="U13" s="13"/>
      <c r="V13" s="13"/>
      <c r="W13" s="13"/>
      <c r="X13" s="16"/>
      <c r="Y13" s="13"/>
      <c r="Z13" s="3"/>
      <c r="AA13" s="3"/>
      <c r="AB13" s="11"/>
      <c r="AC13" s="3"/>
      <c r="AD13" s="3"/>
      <c r="AE13" s="3"/>
      <c r="AF13" s="3"/>
      <c r="AG13" s="11"/>
      <c r="AH13" s="3"/>
      <c r="AI13" s="3"/>
      <c r="AJ13" s="3"/>
      <c r="AK13" s="11"/>
      <c r="AL13" s="3"/>
      <c r="AM13" s="3"/>
      <c r="AN13" s="3"/>
      <c r="AO13" s="3"/>
      <c r="AP13" s="3"/>
      <c r="AQ13" s="11"/>
      <c r="AR13" s="3"/>
      <c r="AS13" s="3"/>
      <c r="AT13" s="3"/>
      <c r="AU13" s="11"/>
      <c r="AV13" s="3"/>
      <c r="AW13" s="5"/>
      <c r="BA13" s="5"/>
      <c r="BG13" s="5"/>
      <c r="BM13" s="5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5"/>
    </row>
    <row r="14" customFormat="false" ht="11.25" hidden="false" customHeight="false" outlineLevel="0" collapsed="false">
      <c r="A14" s="12" t="s">
        <v>34</v>
      </c>
      <c r="B14" s="12"/>
      <c r="C14" s="13"/>
      <c r="D14" s="13"/>
      <c r="E14" s="13"/>
      <c r="F14" s="13"/>
      <c r="G14" s="13"/>
      <c r="H14" s="13" t="s">
        <v>0</v>
      </c>
      <c r="I14" s="14"/>
      <c r="J14" s="14"/>
      <c r="K14" s="14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6"/>
      <c r="Y14" s="13"/>
      <c r="Z14" s="13"/>
      <c r="AA14" s="13"/>
      <c r="AB14" s="16"/>
      <c r="AC14" s="13"/>
      <c r="AD14" s="13"/>
      <c r="AE14" s="13"/>
      <c r="AF14" s="13"/>
      <c r="AG14" s="16"/>
      <c r="AH14" s="13"/>
      <c r="AI14" s="13"/>
      <c r="AJ14" s="13"/>
      <c r="AK14" s="16"/>
      <c r="AL14" s="13"/>
      <c r="AM14" s="13"/>
      <c r="AN14" s="13"/>
      <c r="AO14" s="13"/>
      <c r="AP14" s="13"/>
      <c r="AQ14" s="16"/>
      <c r="AR14" s="13"/>
      <c r="AS14" s="13"/>
      <c r="AT14" s="13"/>
      <c r="AU14" s="16"/>
      <c r="AV14" s="13"/>
      <c r="AW14" s="5"/>
      <c r="BA14" s="5"/>
      <c r="BG14" s="5"/>
      <c r="BM14" s="5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5"/>
    </row>
    <row r="15" customFormat="false" ht="11.25" hidden="false" customHeight="false" outlineLevel="0" collapsed="false">
      <c r="A15" s="12" t="s">
        <v>35</v>
      </c>
      <c r="B15" s="12"/>
      <c r="C15" s="13"/>
      <c r="D15" s="13"/>
      <c r="E15" s="13"/>
      <c r="F15" s="13"/>
      <c r="G15" s="13"/>
      <c r="H15" s="13"/>
      <c r="I15" s="13" t="s">
        <v>0</v>
      </c>
      <c r="J15" s="14"/>
      <c r="K15" s="14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6"/>
      <c r="Y15" s="13"/>
      <c r="Z15" s="13"/>
      <c r="AA15" s="13"/>
      <c r="AB15" s="16"/>
      <c r="AC15" s="13"/>
      <c r="AD15" s="13"/>
      <c r="AE15" s="13"/>
      <c r="AF15" s="13"/>
      <c r="AG15" s="16"/>
      <c r="AH15" s="13"/>
      <c r="AI15" s="13"/>
      <c r="AJ15" s="13"/>
      <c r="AK15" s="16"/>
      <c r="AL15" s="13"/>
      <c r="AM15" s="13"/>
      <c r="AN15" s="13"/>
      <c r="AO15" s="13"/>
      <c r="AP15" s="13"/>
      <c r="AQ15" s="16"/>
      <c r="AR15" s="13"/>
      <c r="AS15" s="13"/>
      <c r="AT15" s="13"/>
      <c r="AU15" s="16"/>
      <c r="AV15" s="13"/>
      <c r="AW15" s="5"/>
      <c r="BA15" s="5"/>
      <c r="BG15" s="5"/>
      <c r="BM15" s="5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5"/>
    </row>
    <row r="16" customFormat="false" ht="11.25" hidden="false" customHeight="false" outlineLevel="0" collapsed="false">
      <c r="A16" s="12" t="s">
        <v>36</v>
      </c>
      <c r="B16" s="12"/>
      <c r="C16" s="13"/>
      <c r="D16" s="13"/>
      <c r="E16" s="13"/>
      <c r="F16" s="13"/>
      <c r="G16" s="13"/>
      <c r="H16" s="13"/>
      <c r="I16" s="13"/>
      <c r="J16" s="13"/>
      <c r="K16" s="13" t="s">
        <v>0</v>
      </c>
      <c r="L16" s="14"/>
      <c r="M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6"/>
      <c r="Y16" s="13"/>
      <c r="Z16" s="13"/>
      <c r="AA16" s="13"/>
      <c r="AB16" s="16"/>
      <c r="AC16" s="13"/>
      <c r="AD16" s="13"/>
      <c r="AE16" s="13"/>
      <c r="AF16" s="13"/>
      <c r="AG16" s="16"/>
      <c r="AH16" s="13"/>
      <c r="AI16" s="13"/>
      <c r="AJ16" s="13"/>
      <c r="AK16" s="16"/>
      <c r="AL16" s="13"/>
      <c r="AM16" s="13"/>
      <c r="AN16" s="13"/>
      <c r="AO16" s="13"/>
      <c r="AP16" s="13"/>
      <c r="AQ16" s="16"/>
      <c r="AR16" s="13"/>
      <c r="AS16" s="13"/>
      <c r="AT16" s="13"/>
      <c r="AU16" s="16"/>
      <c r="AV16" s="13"/>
      <c r="AW16" s="5"/>
      <c r="BA16" s="5"/>
      <c r="BG16" s="5"/>
      <c r="BM16" s="5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5"/>
    </row>
    <row r="17" customFormat="false" ht="11.25" hidden="false" customHeight="false" outlineLevel="0" collapsed="false">
      <c r="A17" s="12" t="s">
        <v>37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6"/>
      <c r="Y17" s="13"/>
      <c r="Z17" s="13"/>
      <c r="AA17" s="13"/>
      <c r="AB17" s="16"/>
      <c r="AC17" s="13"/>
      <c r="AD17" s="13"/>
      <c r="AE17" s="14"/>
      <c r="AF17" s="14"/>
      <c r="AG17" s="17"/>
      <c r="AH17" s="14"/>
      <c r="AI17" s="13"/>
      <c r="AJ17" s="19"/>
      <c r="AK17" s="13"/>
      <c r="AL17" s="16"/>
      <c r="AM17" s="13"/>
      <c r="AN17" s="13"/>
      <c r="AO17" s="13"/>
      <c r="AP17" s="13"/>
      <c r="AQ17" s="16"/>
      <c r="AR17" s="13"/>
      <c r="AS17" s="13"/>
      <c r="AT17" s="13"/>
      <c r="AU17" s="16"/>
      <c r="AV17" s="13"/>
      <c r="AW17" s="5"/>
      <c r="BA17" s="5"/>
      <c r="BG17" s="5"/>
      <c r="BM17" s="5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5"/>
    </row>
    <row r="18" customFormat="false" ht="11.25" hidden="false" customHeight="false" outlineLevel="0" collapsed="false">
      <c r="A18" s="12" t="s">
        <v>38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3"/>
      <c r="M18" s="3"/>
      <c r="N18" s="14"/>
      <c r="O18" s="14"/>
      <c r="P18" s="14"/>
      <c r="Q18" s="14"/>
      <c r="R18" s="13"/>
      <c r="S18" s="13"/>
      <c r="T18" s="13"/>
      <c r="U18" s="13"/>
      <c r="V18" s="13"/>
      <c r="W18" s="13"/>
      <c r="X18" s="16"/>
      <c r="Y18" s="13"/>
      <c r="Z18" s="13"/>
      <c r="AA18" s="13"/>
      <c r="AB18" s="16"/>
      <c r="AC18" s="13"/>
      <c r="AD18" s="13"/>
      <c r="AE18" s="13"/>
      <c r="AF18" s="13"/>
      <c r="AG18" s="16"/>
      <c r="AH18" s="13"/>
      <c r="AI18" s="13"/>
      <c r="AJ18" s="13"/>
      <c r="AK18" s="16"/>
      <c r="AL18" s="13"/>
      <c r="AM18" s="13"/>
      <c r="AN18" s="13"/>
      <c r="AO18" s="13"/>
      <c r="AP18" s="13"/>
      <c r="AQ18" s="16"/>
      <c r="AR18" s="13"/>
      <c r="AS18" s="13"/>
      <c r="AT18" s="13"/>
      <c r="AU18" s="16"/>
      <c r="AV18" s="13"/>
      <c r="AW18" s="5"/>
      <c r="BA18" s="5"/>
      <c r="BG18" s="5"/>
      <c r="BM18" s="5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5"/>
    </row>
    <row r="19" customFormat="false" ht="11.25" hidden="false" customHeight="false" outlineLevel="0" collapsed="false">
      <c r="A19" s="12" t="s">
        <v>39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"/>
      <c r="Q19" s="3"/>
      <c r="R19" s="14"/>
      <c r="S19" s="14"/>
      <c r="T19" s="14"/>
      <c r="U19" s="14"/>
      <c r="V19" s="13"/>
      <c r="W19" s="13"/>
      <c r="X19" s="16"/>
      <c r="Y19" s="13"/>
      <c r="Z19" s="13"/>
      <c r="AA19" s="13"/>
      <c r="AB19" s="16"/>
      <c r="AC19" s="13"/>
      <c r="AD19" s="13"/>
      <c r="AE19" s="13"/>
      <c r="AF19" s="13"/>
      <c r="AG19" s="16"/>
      <c r="AH19" s="13"/>
      <c r="AI19" s="13"/>
      <c r="AJ19" s="13"/>
      <c r="AK19" s="16"/>
      <c r="AL19" s="13"/>
      <c r="AM19" s="13"/>
      <c r="AN19" s="13"/>
      <c r="AO19" s="13"/>
      <c r="AP19" s="13"/>
      <c r="AQ19" s="16"/>
      <c r="AR19" s="13"/>
      <c r="AS19" s="13"/>
      <c r="AT19" s="13"/>
      <c r="AU19" s="16"/>
      <c r="AV19" s="13"/>
      <c r="AW19" s="5"/>
      <c r="BA19" s="5"/>
      <c r="BG19" s="5"/>
      <c r="BM19" s="5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5"/>
    </row>
    <row r="20" customFormat="false" ht="11.25" hidden="false" customHeight="false" outlineLevel="0" collapsed="false">
      <c r="A20" s="12" t="s">
        <v>40</v>
      </c>
      <c r="B20" s="12"/>
      <c r="C20" s="13"/>
      <c r="D20" s="13"/>
      <c r="E20" s="13"/>
      <c r="F20" s="13"/>
      <c r="G20" s="13"/>
      <c r="H20" s="13"/>
      <c r="I20" s="13"/>
      <c r="J20" s="13"/>
      <c r="K20" s="13" t="s">
        <v>0</v>
      </c>
      <c r="L20" s="14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6"/>
      <c r="Y20" s="13"/>
      <c r="Z20" s="13"/>
      <c r="AA20" s="13"/>
      <c r="AB20" s="16"/>
      <c r="AC20" s="13"/>
      <c r="AD20" s="13"/>
      <c r="AE20" s="13"/>
      <c r="AF20" s="13"/>
      <c r="AG20" s="16"/>
      <c r="AH20" s="13"/>
      <c r="AI20" s="13"/>
      <c r="AJ20" s="13"/>
      <c r="AK20" s="16"/>
      <c r="AL20" s="13"/>
      <c r="AM20" s="13"/>
      <c r="AN20" s="13"/>
      <c r="AO20" s="13"/>
      <c r="AP20" s="13"/>
      <c r="AQ20" s="16"/>
      <c r="AR20" s="13"/>
      <c r="AS20" s="13"/>
      <c r="AT20" s="13"/>
      <c r="AU20" s="16"/>
      <c r="AV20" s="13"/>
      <c r="AW20" s="5"/>
      <c r="BA20" s="5"/>
      <c r="BG20" s="5"/>
      <c r="BM20" s="5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5"/>
    </row>
    <row r="21" customFormat="false" ht="11.25" hidden="false" customHeight="false" outlineLevel="0" collapsed="false">
      <c r="A21" s="12" t="s">
        <v>41</v>
      </c>
      <c r="B21" s="12"/>
      <c r="C21" s="13"/>
      <c r="D21" s="13"/>
      <c r="E21" s="13"/>
      <c r="F21" s="13"/>
      <c r="G21" s="13"/>
      <c r="H21" s="13"/>
      <c r="I21" s="13"/>
      <c r="J21" s="13"/>
      <c r="K21" s="13" t="s">
        <v>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7"/>
      <c r="Y21" s="14"/>
      <c r="Z21" s="13"/>
      <c r="AA21" s="13"/>
      <c r="AB21" s="16"/>
      <c r="AC21" s="13"/>
      <c r="AD21" s="13"/>
      <c r="AE21" s="13"/>
      <c r="AF21" s="13"/>
      <c r="AG21" s="16"/>
      <c r="AH21" s="13"/>
      <c r="AI21" s="13"/>
      <c r="AJ21" s="13"/>
      <c r="AK21" s="16"/>
      <c r="AL21" s="13"/>
      <c r="AM21" s="13"/>
      <c r="AN21" s="13"/>
      <c r="AO21" s="13"/>
      <c r="AP21" s="13"/>
      <c r="AQ21" s="16"/>
      <c r="AR21" s="13"/>
      <c r="AS21" s="13"/>
      <c r="AT21" s="13"/>
      <c r="AU21" s="16"/>
      <c r="AV21" s="13"/>
      <c r="AW21" s="5"/>
      <c r="BA21" s="5"/>
      <c r="BG21" s="5"/>
      <c r="BM21" s="5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5"/>
    </row>
    <row r="22" customFormat="false" ht="11.25" hidden="false" customHeight="false" outlineLevel="0" collapsed="false">
      <c r="A22" s="12" t="s">
        <v>42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 t="s">
        <v>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7"/>
      <c r="Y22" s="14"/>
      <c r="Z22" s="14"/>
      <c r="AA22" s="13"/>
      <c r="AB22" s="16"/>
      <c r="AC22" s="13"/>
      <c r="AD22" s="13"/>
      <c r="AE22" s="13"/>
      <c r="AF22" s="13"/>
      <c r="AG22" s="16"/>
      <c r="AH22" s="13"/>
      <c r="AI22" s="13"/>
      <c r="AJ22" s="13"/>
      <c r="AK22" s="16" t="s">
        <v>0</v>
      </c>
      <c r="AL22" s="13"/>
      <c r="AM22" s="13"/>
      <c r="AN22" s="13"/>
      <c r="AO22" s="13"/>
      <c r="AP22" s="13"/>
      <c r="AQ22" s="16"/>
      <c r="AR22" s="13"/>
      <c r="AS22" s="13"/>
      <c r="AT22" s="13"/>
      <c r="AU22" s="16"/>
      <c r="AV22" s="13"/>
      <c r="AW22" s="5"/>
      <c r="BA22" s="5"/>
      <c r="BG22" s="5"/>
      <c r="BM22" s="5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5"/>
    </row>
    <row r="23" customFormat="false" ht="11.25" hidden="false" customHeight="false" outlineLevel="0" collapsed="false">
      <c r="A23" s="12" t="s">
        <v>43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7"/>
      <c r="Y23" s="14"/>
      <c r="Z23" s="14"/>
      <c r="AA23" s="14"/>
      <c r="AB23" s="16"/>
      <c r="AC23" s="13"/>
      <c r="AD23" s="13"/>
      <c r="AE23" s="13"/>
      <c r="AF23" s="13"/>
      <c r="AG23" s="16"/>
      <c r="AH23" s="13"/>
      <c r="AI23" s="13"/>
      <c r="AJ23" s="13"/>
      <c r="AK23" s="16"/>
      <c r="AL23" s="13"/>
      <c r="AM23" s="13"/>
      <c r="AN23" s="13"/>
      <c r="AO23" s="13"/>
      <c r="AP23" s="13"/>
      <c r="AQ23" s="16"/>
      <c r="AR23" s="13"/>
      <c r="AS23" s="13"/>
      <c r="AT23" s="13"/>
      <c r="AU23" s="16"/>
      <c r="AV23" s="13"/>
      <c r="AW23" s="5"/>
      <c r="BA23" s="5"/>
      <c r="BG23" s="5"/>
      <c r="BM23" s="5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5"/>
    </row>
    <row r="24" customFormat="false" ht="11.25" hidden="false" customHeight="false" outlineLevel="0" collapsed="false">
      <c r="A24" s="12" t="s">
        <v>44</v>
      </c>
      <c r="B24" s="12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6"/>
      <c r="Y24" s="13"/>
      <c r="Z24" s="13"/>
      <c r="AA24" s="13"/>
      <c r="AB24" s="16"/>
      <c r="AC24" s="13"/>
      <c r="AD24" s="13"/>
      <c r="AE24" s="13"/>
      <c r="AF24" s="13"/>
      <c r="AG24" s="16"/>
      <c r="AH24" s="13"/>
      <c r="AI24" s="13"/>
      <c r="AJ24" s="13"/>
      <c r="AK24" s="16"/>
      <c r="AL24" s="13"/>
      <c r="AM24" s="13"/>
      <c r="AN24" s="13"/>
      <c r="AO24" s="13"/>
      <c r="AP24" s="13"/>
      <c r="AQ24" s="16"/>
      <c r="AR24" s="13"/>
      <c r="AS24" s="13"/>
      <c r="AT24" s="13"/>
      <c r="AU24" s="16"/>
      <c r="AV24" s="13"/>
      <c r="AW24" s="5"/>
      <c r="BA24" s="5"/>
      <c r="BG24" s="5"/>
      <c r="BM24" s="5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5"/>
    </row>
    <row r="25" customFormat="false" ht="11.25" hidden="false" customHeight="false" outlineLevel="0" collapsed="false">
      <c r="A25" s="12" t="s">
        <v>45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0</v>
      </c>
      <c r="N25" s="13"/>
      <c r="O25" s="14"/>
      <c r="P25" s="14"/>
      <c r="Q25" s="14"/>
      <c r="R25" s="14"/>
      <c r="S25" s="14"/>
      <c r="T25" s="14"/>
      <c r="U25" s="14"/>
      <c r="V25" s="14"/>
      <c r="W25" s="14"/>
      <c r="X25" s="17"/>
      <c r="Y25" s="14"/>
      <c r="Z25" s="14"/>
      <c r="AA25" s="14"/>
      <c r="AB25" s="17"/>
      <c r="AC25" s="13"/>
      <c r="AD25" s="13"/>
      <c r="AE25" s="13"/>
      <c r="AF25" s="13"/>
      <c r="AG25" s="16"/>
      <c r="AH25" s="13"/>
      <c r="AI25" s="13"/>
      <c r="AJ25" s="13"/>
      <c r="AK25" s="16"/>
      <c r="AL25" s="13"/>
      <c r="AM25" s="13"/>
      <c r="AN25" s="13"/>
      <c r="AO25" s="13"/>
      <c r="AP25" s="13"/>
      <c r="AQ25" s="16"/>
      <c r="AR25" s="13"/>
      <c r="AS25" s="13"/>
      <c r="AT25" s="13"/>
      <c r="AU25" s="16"/>
      <c r="AV25" s="13"/>
      <c r="AW25" s="5"/>
      <c r="BA25" s="5"/>
      <c r="BG25" s="5"/>
      <c r="BM25" s="5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5"/>
    </row>
    <row r="26" customFormat="false" ht="11.25" hidden="false" customHeight="false" outlineLevel="0" collapsed="false">
      <c r="A26" s="12" t="s">
        <v>46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6"/>
      <c r="Y26" s="13"/>
      <c r="Z26" s="13"/>
      <c r="AA26" s="13"/>
      <c r="AB26" s="16"/>
      <c r="AC26" s="14"/>
      <c r="AD26" s="14"/>
      <c r="AE26" s="14"/>
      <c r="AF26" s="13"/>
      <c r="AG26" s="16"/>
      <c r="AH26" s="13"/>
      <c r="AI26" s="13"/>
      <c r="AJ26" s="13"/>
      <c r="AK26" s="16"/>
      <c r="AL26" s="13"/>
      <c r="AM26" s="13"/>
      <c r="AN26" s="13"/>
      <c r="AO26" s="13"/>
      <c r="AP26" s="13"/>
      <c r="AQ26" s="16"/>
      <c r="AR26" s="13"/>
      <c r="AS26" s="13"/>
      <c r="AT26" s="13"/>
      <c r="AU26" s="16"/>
      <c r="AV26" s="13"/>
      <c r="AW26" s="5"/>
      <c r="BA26" s="5"/>
      <c r="BG26" s="5"/>
      <c r="BM26" s="5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5"/>
    </row>
    <row r="27" customFormat="false" ht="11.25" hidden="false" customHeight="false" outlineLevel="0" collapsed="false">
      <c r="A27" s="12" t="s">
        <v>47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s">
        <v>0</v>
      </c>
      <c r="O27" s="13" t="s">
        <v>0</v>
      </c>
      <c r="P27" s="13"/>
      <c r="Q27" s="14"/>
      <c r="R27" s="14"/>
      <c r="S27" s="14"/>
      <c r="T27" s="14"/>
      <c r="U27" s="14"/>
      <c r="V27" s="14"/>
      <c r="W27" s="14"/>
      <c r="X27" s="17"/>
      <c r="Y27" s="14"/>
      <c r="Z27" s="14"/>
      <c r="AA27" s="14"/>
      <c r="AB27" s="17"/>
      <c r="AC27" s="14"/>
      <c r="AD27" s="13"/>
      <c r="AE27" s="13"/>
      <c r="AF27" s="13"/>
      <c r="AG27" s="16"/>
      <c r="AH27" s="13"/>
      <c r="AI27" s="13"/>
      <c r="AJ27" s="13"/>
      <c r="AK27" s="16"/>
      <c r="AL27" s="13"/>
      <c r="AM27" s="13"/>
      <c r="AN27" s="13"/>
      <c r="AO27" s="13"/>
      <c r="AP27" s="13"/>
      <c r="AQ27" s="16"/>
      <c r="AR27" s="13"/>
      <c r="AS27" s="13"/>
      <c r="AT27" s="13"/>
      <c r="AU27" s="16"/>
      <c r="AV27" s="13"/>
      <c r="AW27" s="5"/>
      <c r="BA27" s="5"/>
      <c r="BG27" s="5"/>
      <c r="BM27" s="5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5"/>
    </row>
    <row r="28" customFormat="false" ht="11.25" hidden="false" customHeight="false" outlineLevel="0" collapsed="false">
      <c r="A28" s="12" t="s">
        <v>48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s">
        <v>0</v>
      </c>
      <c r="Q28" s="13"/>
      <c r="R28" s="14"/>
      <c r="S28" s="14"/>
      <c r="T28" s="14"/>
      <c r="U28" s="14"/>
      <c r="V28" s="14"/>
      <c r="W28" s="14"/>
      <c r="X28" s="17"/>
      <c r="Y28" s="14"/>
      <c r="Z28" s="14"/>
      <c r="AA28" s="14"/>
      <c r="AB28" s="17"/>
      <c r="AC28" s="14"/>
      <c r="AD28" s="14"/>
      <c r="AE28" s="13"/>
      <c r="AF28" s="13"/>
      <c r="AG28" s="16"/>
      <c r="AH28" s="13"/>
      <c r="AI28" s="13"/>
      <c r="AJ28" s="13"/>
      <c r="AK28" s="16"/>
      <c r="AL28" s="13"/>
      <c r="AM28" s="13"/>
      <c r="AN28" s="13"/>
      <c r="AO28" s="13"/>
      <c r="AP28" s="13"/>
      <c r="AQ28" s="16"/>
      <c r="AR28" s="13"/>
      <c r="AS28" s="13"/>
      <c r="AT28" s="13"/>
      <c r="AU28" s="16"/>
      <c r="AV28" s="13"/>
      <c r="AW28" s="5"/>
      <c r="BA28" s="5"/>
      <c r="BG28" s="5"/>
      <c r="BM28" s="5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5"/>
    </row>
    <row r="29" customFormat="false" ht="11.25" hidden="false" customHeight="false" outlineLevel="0" collapsed="false">
      <c r="A29" s="12" t="s">
        <v>49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s">
        <v>0</v>
      </c>
      <c r="O29" s="14"/>
      <c r="P29" s="14"/>
      <c r="Q29" s="14"/>
      <c r="R29" s="14"/>
      <c r="S29" s="14"/>
      <c r="T29" s="14"/>
      <c r="U29" s="14"/>
      <c r="V29" s="14"/>
      <c r="W29" s="14"/>
      <c r="X29" s="17"/>
      <c r="Y29" s="14"/>
      <c r="Z29" s="14"/>
      <c r="AA29" s="14"/>
      <c r="AB29" s="17"/>
      <c r="AC29" s="14"/>
      <c r="AD29" s="13"/>
      <c r="AE29" s="13"/>
      <c r="AF29" s="13"/>
      <c r="AG29" s="16"/>
      <c r="AH29" s="13"/>
      <c r="AI29" s="13"/>
      <c r="AJ29" s="13"/>
      <c r="AK29" s="16"/>
      <c r="AL29" s="13"/>
      <c r="AM29" s="13"/>
      <c r="AN29" s="13"/>
      <c r="AO29" s="13"/>
      <c r="AP29" s="13"/>
      <c r="AQ29" s="16"/>
      <c r="AR29" s="13"/>
      <c r="AS29" s="13"/>
      <c r="AT29" s="13"/>
      <c r="AU29" s="16"/>
      <c r="AV29" s="13"/>
      <c r="AW29" s="5"/>
      <c r="BA29" s="5"/>
      <c r="BG29" s="5"/>
      <c r="BM29" s="5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5"/>
    </row>
    <row r="30" customFormat="false" ht="11.25" hidden="false" customHeight="false" outlineLevel="0" collapsed="false">
      <c r="A30" s="12" t="s">
        <v>50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s">
        <v>0</v>
      </c>
      <c r="Q30" s="13"/>
      <c r="R30" s="13"/>
      <c r="S30" s="14"/>
      <c r="T30" s="14"/>
      <c r="U30" s="14"/>
      <c r="V30" s="14"/>
      <c r="W30" s="14"/>
      <c r="X30" s="17"/>
      <c r="Y30" s="14"/>
      <c r="Z30" s="14"/>
      <c r="AA30" s="14"/>
      <c r="AB30" s="17"/>
      <c r="AC30" s="14"/>
      <c r="AD30" s="14"/>
      <c r="AE30" s="14"/>
      <c r="AF30" s="13"/>
      <c r="AG30" s="16"/>
      <c r="AH30" s="13"/>
      <c r="AI30" s="13"/>
      <c r="AJ30" s="13"/>
      <c r="AK30" s="16"/>
      <c r="AL30" s="13"/>
      <c r="AM30" s="13"/>
      <c r="AN30" s="13"/>
      <c r="AO30" s="13"/>
      <c r="AP30" s="13"/>
      <c r="AQ30" s="16"/>
      <c r="AR30" s="13"/>
      <c r="AS30" s="13"/>
      <c r="AT30" s="13"/>
      <c r="AU30" s="16"/>
      <c r="AV30" s="13"/>
      <c r="AW30" s="5"/>
      <c r="BA30" s="5"/>
      <c r="BG30" s="5"/>
      <c r="BM30" s="5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5"/>
    </row>
    <row r="31" customFormat="false" ht="11.25" hidden="false" customHeight="false" outlineLevel="0" collapsed="false">
      <c r="A31" s="12" t="s">
        <v>51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4"/>
      <c r="Q31" s="13"/>
      <c r="R31" s="13"/>
      <c r="S31" s="13"/>
      <c r="T31" s="13"/>
      <c r="U31" s="13"/>
      <c r="V31" s="13"/>
      <c r="W31" s="13"/>
      <c r="X31" s="16"/>
      <c r="Y31" s="13"/>
      <c r="Z31" s="13"/>
      <c r="AA31" s="13"/>
      <c r="AB31" s="16"/>
      <c r="AC31" s="13"/>
      <c r="AD31" s="13"/>
      <c r="AE31" s="13"/>
      <c r="AF31" s="13"/>
      <c r="AG31" s="16"/>
      <c r="AH31" s="13"/>
      <c r="AI31" s="13"/>
      <c r="AJ31" s="13"/>
      <c r="AK31" s="16"/>
      <c r="AL31" s="13"/>
      <c r="AM31" s="13"/>
      <c r="AN31" s="13"/>
      <c r="AO31" s="13"/>
      <c r="AP31" s="13"/>
      <c r="AQ31" s="16"/>
      <c r="AR31" s="13"/>
      <c r="AS31" s="13"/>
      <c r="AT31" s="13"/>
      <c r="AU31" s="16"/>
      <c r="AV31" s="13"/>
      <c r="AW31" s="5"/>
      <c r="BA31" s="5"/>
      <c r="BG31" s="5"/>
      <c r="BM31" s="5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5"/>
    </row>
    <row r="32" customFormat="false" ht="11.25" hidden="false" customHeight="false" outlineLevel="0" collapsed="false">
      <c r="A32" s="12" t="s">
        <v>52</v>
      </c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14"/>
      <c r="N32" s="14"/>
      <c r="O32" s="14"/>
      <c r="P32" s="14"/>
      <c r="Q32" s="20"/>
      <c r="R32" s="14"/>
      <c r="S32" s="14"/>
      <c r="T32" s="14"/>
      <c r="U32" s="14"/>
      <c r="V32" s="14"/>
      <c r="W32" s="14"/>
      <c r="X32" s="16"/>
      <c r="Y32" s="13"/>
      <c r="Z32" s="13"/>
      <c r="AA32" s="13"/>
      <c r="AB32" s="16"/>
      <c r="AC32" s="13"/>
      <c r="AD32" s="13"/>
      <c r="AE32" s="13"/>
      <c r="AF32" s="13"/>
      <c r="AG32" s="16"/>
      <c r="AH32" s="13"/>
      <c r="AI32" s="13"/>
      <c r="AJ32" s="13"/>
      <c r="AK32" s="16"/>
      <c r="AL32" s="13"/>
      <c r="AM32" s="13"/>
      <c r="AN32" s="13"/>
      <c r="AO32" s="13"/>
      <c r="AP32" s="13"/>
      <c r="AQ32" s="16"/>
      <c r="AR32" s="13"/>
      <c r="AS32" s="13"/>
      <c r="AT32" s="13"/>
      <c r="AU32" s="16"/>
      <c r="AV32" s="13"/>
      <c r="AW32" s="5"/>
      <c r="BA32" s="5"/>
      <c r="BG32" s="5"/>
      <c r="BM32" s="5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5"/>
    </row>
    <row r="33" customFormat="false" ht="11.25" hidden="false" customHeight="false" outlineLevel="0" collapsed="false">
      <c r="A33" s="12" t="s">
        <v>53</v>
      </c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  <c r="U33" s="14"/>
      <c r="V33" s="14"/>
      <c r="W33" s="14"/>
      <c r="X33" s="17"/>
      <c r="Y33" s="14"/>
      <c r="Z33" s="14"/>
      <c r="AA33" s="14"/>
      <c r="AB33" s="17"/>
      <c r="AC33" s="14"/>
      <c r="AD33" s="14"/>
      <c r="AE33" s="14"/>
      <c r="AF33" s="13"/>
      <c r="AG33" s="16"/>
      <c r="AH33" s="13"/>
      <c r="AI33" s="13"/>
      <c r="AJ33" s="13"/>
      <c r="AK33" s="16"/>
      <c r="AL33" s="13"/>
      <c r="AM33" s="13"/>
      <c r="AN33" s="13"/>
      <c r="AO33" s="13"/>
      <c r="AP33" s="13"/>
      <c r="AQ33" s="16"/>
      <c r="AR33" s="13"/>
      <c r="AS33" s="13"/>
      <c r="AT33" s="13"/>
      <c r="AU33" s="16"/>
      <c r="AV33" s="13"/>
      <c r="AW33" s="5"/>
      <c r="BA33" s="5"/>
      <c r="BG33" s="5"/>
      <c r="BM33" s="5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5"/>
    </row>
    <row r="34" customFormat="false" ht="11.25" hidden="false" customHeight="false" outlineLevel="0" collapsed="false">
      <c r="A34" s="12" t="s">
        <v>54</v>
      </c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3"/>
      <c r="R34" s="13"/>
      <c r="S34" s="13"/>
      <c r="T34" s="13"/>
      <c r="U34" s="13"/>
      <c r="V34" s="13"/>
      <c r="W34" s="13"/>
      <c r="X34" s="16"/>
      <c r="Y34" s="13"/>
      <c r="Z34" s="13"/>
      <c r="AA34" s="13"/>
      <c r="AB34" s="16"/>
      <c r="AC34" s="13"/>
      <c r="AD34" s="13"/>
      <c r="AE34" s="13"/>
      <c r="AF34" s="14"/>
      <c r="AG34" s="17"/>
      <c r="AH34" s="14"/>
      <c r="AI34" s="14"/>
      <c r="AJ34" s="14"/>
      <c r="AK34" s="17"/>
      <c r="AL34" s="14"/>
      <c r="AM34" s="13"/>
      <c r="AN34" s="13"/>
      <c r="AO34" s="13"/>
      <c r="AP34" s="13"/>
      <c r="AQ34" s="16"/>
      <c r="AR34" s="13"/>
      <c r="AS34" s="13"/>
      <c r="AT34" s="13"/>
      <c r="AU34" s="16"/>
      <c r="AV34" s="13"/>
      <c r="AW34" s="5"/>
      <c r="BA34" s="5"/>
      <c r="BG34" s="5"/>
      <c r="BM34" s="5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5"/>
    </row>
    <row r="35" customFormat="false" ht="11.25" hidden="false" customHeight="false" outlineLevel="0" collapsed="false">
      <c r="A35" s="12" t="s">
        <v>55</v>
      </c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4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6"/>
      <c r="Y35" s="13"/>
      <c r="Z35" s="13"/>
      <c r="AA35" s="13"/>
      <c r="AB35" s="16"/>
      <c r="AC35" s="13"/>
      <c r="AD35" s="13"/>
      <c r="AE35" s="13"/>
      <c r="AF35" s="13"/>
      <c r="AG35" s="16"/>
      <c r="AH35" s="13"/>
      <c r="AI35" s="13"/>
      <c r="AJ35" s="13"/>
      <c r="AK35" s="16"/>
      <c r="AL35" s="13"/>
      <c r="AM35" s="13"/>
      <c r="AN35" s="13"/>
      <c r="AO35" s="13"/>
      <c r="AP35" s="13"/>
      <c r="AQ35" s="16"/>
      <c r="AR35" s="13"/>
      <c r="AS35" s="13"/>
      <c r="AT35" s="13"/>
      <c r="AU35" s="16"/>
      <c r="AV35" s="13"/>
      <c r="AW35" s="5"/>
      <c r="BA35" s="5"/>
      <c r="BG35" s="5"/>
      <c r="BM35" s="5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5"/>
    </row>
    <row r="36" customFormat="false" ht="11.25" hidden="false" customHeight="false" outlineLevel="0" collapsed="false">
      <c r="A36" s="12" t="s">
        <v>5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7"/>
      <c r="Y36" s="14"/>
      <c r="Z36" s="14"/>
      <c r="AA36" s="14"/>
      <c r="AB36" s="16"/>
      <c r="AC36" s="13"/>
      <c r="AD36" s="13"/>
      <c r="AE36" s="13"/>
      <c r="AF36" s="13"/>
      <c r="AG36" s="16"/>
      <c r="AH36" s="13"/>
      <c r="AI36" s="13"/>
      <c r="AJ36" s="13"/>
      <c r="AK36" s="16"/>
      <c r="AL36" s="13"/>
      <c r="AM36" s="13"/>
      <c r="AN36" s="13"/>
      <c r="AO36" s="13"/>
      <c r="AP36" s="13"/>
      <c r="AQ36" s="16"/>
      <c r="AR36" s="13"/>
      <c r="AS36" s="13"/>
      <c r="AT36" s="13"/>
      <c r="AU36" s="16"/>
      <c r="AV36" s="13"/>
      <c r="AW36" s="5"/>
      <c r="BA36" s="5"/>
      <c r="BG36" s="5"/>
      <c r="BM36" s="5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5"/>
    </row>
    <row r="37" customFormat="false" ht="11.25" hidden="false" customHeight="false" outlineLevel="0" collapsed="false">
      <c r="A37" s="12" t="s">
        <v>57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  <c r="U37" s="14"/>
      <c r="V37" s="14"/>
      <c r="W37" s="14"/>
      <c r="X37" s="17"/>
      <c r="Y37" s="14"/>
      <c r="Z37" s="14"/>
      <c r="AA37" s="14"/>
      <c r="AB37" s="17"/>
      <c r="AC37" s="14"/>
      <c r="AD37" s="14"/>
      <c r="AE37" s="14"/>
      <c r="AF37" s="14"/>
      <c r="AG37" s="17"/>
      <c r="AH37" s="14"/>
      <c r="AI37" s="13"/>
      <c r="AJ37" s="13"/>
      <c r="AK37" s="16"/>
      <c r="AL37" s="13"/>
      <c r="AM37" s="13"/>
      <c r="AN37" s="13"/>
      <c r="AO37" s="13"/>
      <c r="AP37" s="13"/>
      <c r="AQ37" s="16"/>
      <c r="AR37" s="13"/>
      <c r="AS37" s="13"/>
      <c r="AT37" s="13"/>
      <c r="AU37" s="16"/>
      <c r="AV37" s="13"/>
      <c r="AW37" s="5"/>
      <c r="BA37" s="5"/>
      <c r="BG37" s="5"/>
      <c r="BM37" s="5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5"/>
    </row>
    <row r="38" customFormat="false" ht="11.25" hidden="false" customHeight="false" outlineLevel="0" collapsed="false">
      <c r="A38" s="12" t="s">
        <v>58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6"/>
      <c r="Y38" s="13"/>
      <c r="Z38" s="13"/>
      <c r="AA38" s="13"/>
      <c r="AB38" s="16"/>
      <c r="AC38" s="13"/>
      <c r="AD38" s="13"/>
      <c r="AE38" s="13"/>
      <c r="AF38" s="13"/>
      <c r="AG38" s="16"/>
      <c r="AH38" s="13"/>
      <c r="AI38" s="14"/>
      <c r="AJ38" s="14"/>
      <c r="AK38" s="17"/>
      <c r="AL38" s="14"/>
      <c r="AM38" s="13"/>
      <c r="AN38" s="13"/>
      <c r="AO38" s="13"/>
      <c r="AP38" s="13"/>
      <c r="AQ38" s="16"/>
      <c r="AR38" s="13"/>
      <c r="AS38" s="13"/>
      <c r="AT38" s="13"/>
      <c r="AU38" s="16"/>
      <c r="AV38" s="13"/>
      <c r="AW38" s="5"/>
      <c r="BA38" s="5"/>
      <c r="BG38" s="5"/>
      <c r="BM38" s="5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5"/>
    </row>
    <row r="39" customFormat="false" ht="11.25" hidden="false" customHeight="false" outlineLevel="0" collapsed="false">
      <c r="A39" s="12" t="s">
        <v>59</v>
      </c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6"/>
      <c r="Y39" s="13"/>
      <c r="Z39" s="13"/>
      <c r="AA39" s="13"/>
      <c r="AB39" s="16"/>
      <c r="AC39" s="13"/>
      <c r="AD39" s="13"/>
      <c r="AE39" s="13"/>
      <c r="AF39" s="13"/>
      <c r="AG39" s="16"/>
      <c r="AH39" s="13"/>
      <c r="AI39" s="14"/>
      <c r="AJ39" s="14"/>
      <c r="AK39" s="17"/>
      <c r="AL39" s="14"/>
      <c r="AM39" s="13"/>
      <c r="AN39" s="13"/>
      <c r="AO39" s="13"/>
      <c r="AP39" s="13"/>
      <c r="AQ39" s="16"/>
      <c r="AR39" s="13"/>
      <c r="AS39" s="13"/>
      <c r="AT39" s="13"/>
      <c r="AU39" s="16"/>
      <c r="AV39" s="13"/>
      <c r="AW39" s="5"/>
      <c r="BA39" s="5"/>
      <c r="BG39" s="5"/>
      <c r="BM39" s="5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5"/>
    </row>
    <row r="40" customFormat="false" ht="11.25" hidden="false" customHeight="false" outlineLevel="0" collapsed="false">
      <c r="A40" s="12" t="s">
        <v>60</v>
      </c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6"/>
      <c r="Y40" s="13"/>
      <c r="Z40" s="13"/>
      <c r="AA40" s="13"/>
      <c r="AB40" s="16"/>
      <c r="AC40" s="13"/>
      <c r="AD40" s="14"/>
      <c r="AE40" s="14"/>
      <c r="AF40" s="16"/>
      <c r="AG40" s="13"/>
      <c r="AH40" s="13"/>
      <c r="AI40" s="3"/>
      <c r="AJ40" s="3"/>
      <c r="AK40" s="3"/>
      <c r="AL40" s="3"/>
      <c r="AM40" s="3"/>
      <c r="AN40" s="13"/>
      <c r="AO40" s="13"/>
      <c r="AP40" s="13"/>
      <c r="AQ40" s="16"/>
      <c r="AR40" s="13"/>
      <c r="AS40" s="13"/>
      <c r="AT40" s="13"/>
      <c r="AU40" s="16"/>
      <c r="AV40" s="13"/>
      <c r="AW40" s="5"/>
      <c r="BA40" s="5"/>
      <c r="BG40" s="5"/>
      <c r="BM40" s="5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5"/>
    </row>
    <row r="41" customFormat="false" ht="11.25" hidden="false" customHeight="false" outlineLevel="0" collapsed="false">
      <c r="A41" s="12" t="s">
        <v>61</v>
      </c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6"/>
      <c r="Y41" s="13"/>
      <c r="Z41" s="13"/>
      <c r="AA41" s="13"/>
      <c r="AB41" s="16"/>
      <c r="AC41" s="13"/>
      <c r="AD41" s="13"/>
      <c r="AE41" s="13"/>
      <c r="AF41" s="17"/>
      <c r="AG41" s="14"/>
      <c r="AH41" s="14"/>
      <c r="AI41" s="3"/>
      <c r="AJ41" s="3"/>
      <c r="AK41" s="3"/>
      <c r="AL41" s="3"/>
      <c r="AM41" s="3"/>
      <c r="AN41" s="13"/>
      <c r="AO41" s="13"/>
      <c r="AP41" s="13"/>
      <c r="AQ41" s="16"/>
      <c r="AR41" s="13"/>
      <c r="AS41" s="13"/>
      <c r="AT41" s="13"/>
      <c r="AU41" s="16"/>
      <c r="AV41" s="13"/>
      <c r="AW41" s="5"/>
      <c r="BA41" s="5"/>
      <c r="BG41" s="5"/>
      <c r="BM41" s="5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5"/>
    </row>
    <row r="42" customFormat="false" ht="11.25" hidden="false" customHeight="true" outlineLevel="0" collapsed="false">
      <c r="A42" s="21" t="s">
        <v>62</v>
      </c>
      <c r="B42" s="21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4"/>
      <c r="AN42" s="13"/>
      <c r="AO42" s="13"/>
      <c r="AP42" s="13"/>
      <c r="AQ42" s="13"/>
      <c r="AR42" s="13"/>
      <c r="AS42" s="13"/>
      <c r="AT42" s="13"/>
      <c r="AU42" s="13"/>
      <c r="AV42" s="13"/>
      <c r="AW42" s="5"/>
      <c r="AX42" s="22" t="s">
        <v>63</v>
      </c>
      <c r="AY42" s="23" t="s">
        <v>64</v>
      </c>
      <c r="AZ42" s="24" t="s">
        <v>65</v>
      </c>
      <c r="BA42" s="5"/>
      <c r="BB42" s="25" t="s">
        <v>66</v>
      </c>
      <c r="BC42" s="25"/>
      <c r="BD42" s="25"/>
      <c r="BE42" s="25"/>
      <c r="BF42" s="25"/>
      <c r="BG42" s="5"/>
      <c r="BH42" s="10" t="s">
        <v>67</v>
      </c>
      <c r="BI42" s="10"/>
      <c r="BJ42" s="10"/>
      <c r="BK42" s="10"/>
      <c r="BL42" s="10"/>
      <c r="BM42" s="5"/>
      <c r="BN42" s="26" t="n">
        <f aca="false">SUM($AZ84:$AZ84)</f>
        <v>1360</v>
      </c>
      <c r="BO42" s="26" t="n">
        <f aca="false">SUM($AZ88:$AZ88)</f>
        <v>1360</v>
      </c>
      <c r="BP42" s="26" t="n">
        <f aca="false">SUM($AZ45:$AZ45)</f>
        <v>720</v>
      </c>
      <c r="BQ42" s="26" t="n">
        <v>0</v>
      </c>
      <c r="BR42" s="26" t="n">
        <v>0</v>
      </c>
      <c r="BS42" s="26" t="n">
        <v>0</v>
      </c>
      <c r="BT42" s="26" t="n">
        <f aca="false">SUM($AZ47:$AZ47)</f>
        <v>1048</v>
      </c>
      <c r="BU42" s="26" t="e">
        <f aca="false">SUM(#REF!)</f>
        <v>#REF!</v>
      </c>
      <c r="BV42" s="26" t="e">
        <f aca="false">SUM(#REF!)</f>
        <v>#REF!</v>
      </c>
      <c r="BW42" s="26" t="e">
        <f aca="false">SUM(#REF!)</f>
        <v>#REF!</v>
      </c>
      <c r="BX42" s="26" t="n">
        <f aca="false">SUM($AZ90:$AZ91)</f>
        <v>432</v>
      </c>
      <c r="BY42" s="26" t="e">
        <f aca="false">SUM(BN42:BX42)</f>
        <v>#REF!</v>
      </c>
      <c r="BZ42" s="5"/>
    </row>
    <row r="43" customFormat="false" ht="11.25" hidden="false" customHeight="true" outlineLevel="0" collapsed="false">
      <c r="A43" s="12"/>
      <c r="B43" s="12"/>
      <c r="C43" s="13"/>
      <c r="D43" s="13"/>
      <c r="E43" s="13"/>
      <c r="F43" s="3"/>
      <c r="G43" s="3"/>
      <c r="H43" s="3"/>
      <c r="I43" s="3"/>
      <c r="J43" s="3"/>
      <c r="K43" s="3"/>
      <c r="L43" s="3"/>
      <c r="M43" s="3"/>
      <c r="N43" s="3"/>
      <c r="O43" s="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5"/>
      <c r="AX43" s="22"/>
      <c r="AY43" s="23"/>
      <c r="AZ43" s="24"/>
      <c r="BA43" s="5"/>
      <c r="BB43" s="12" t="n">
        <v>10</v>
      </c>
      <c r="BC43" s="12" t="n">
        <v>9</v>
      </c>
      <c r="BD43" s="12" t="n">
        <v>8</v>
      </c>
      <c r="BE43" s="12" t="n">
        <v>7</v>
      </c>
      <c r="BF43" s="12" t="n">
        <v>6</v>
      </c>
      <c r="BG43" s="5"/>
      <c r="BH43" s="12" t="n">
        <v>10</v>
      </c>
      <c r="BI43" s="12" t="n">
        <v>9</v>
      </c>
      <c r="BJ43" s="12" t="n">
        <v>8</v>
      </c>
      <c r="BK43" s="12" t="n">
        <v>7</v>
      </c>
      <c r="BL43" s="12" t="n">
        <v>6</v>
      </c>
      <c r="BM43" s="5"/>
      <c r="BN43" s="27" t="e">
        <f aca="false">BN42/$BY42</f>
        <v>#REF!</v>
      </c>
      <c r="BO43" s="27" t="e">
        <f aca="false">BO42/$BY42</f>
        <v>#REF!</v>
      </c>
      <c r="BP43" s="27" t="e">
        <f aca="false">BP42/$BY42</f>
        <v>#REF!</v>
      </c>
      <c r="BQ43" s="27" t="e">
        <f aca="false">BQ42/$BY42</f>
        <v>#REF!</v>
      </c>
      <c r="BR43" s="27" t="e">
        <f aca="false">BR42/$BY42</f>
        <v>#REF!</v>
      </c>
      <c r="BS43" s="27" t="e">
        <f aca="false">BS42/$BY42</f>
        <v>#REF!</v>
      </c>
      <c r="BT43" s="27" t="e">
        <f aca="false">BT42/$BY42</f>
        <v>#REF!</v>
      </c>
      <c r="BU43" s="27" t="e">
        <f aca="false">BU42/$BY42</f>
        <v>#REF!</v>
      </c>
      <c r="BV43" s="27" t="e">
        <f aca="false">BV42/$BY42</f>
        <v>#REF!</v>
      </c>
      <c r="BW43" s="27" t="e">
        <f aca="false">BW42/$BY42</f>
        <v>#REF!</v>
      </c>
      <c r="BX43" s="27" t="e">
        <f aca="false">BX42/$BY42</f>
        <v>#REF!</v>
      </c>
      <c r="BY43" s="27" t="e">
        <f aca="false">SUM(BN43:BX43)</f>
        <v>#REF!</v>
      </c>
      <c r="BZ43" s="5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</row>
    <row r="44" customFormat="false" ht="3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</row>
    <row r="45" customFormat="false" ht="11.25" hidden="false" customHeight="false" outlineLevel="0" collapsed="false">
      <c r="A45" s="3" t="s">
        <v>68</v>
      </c>
      <c r="B45" s="29" t="n">
        <v>9</v>
      </c>
      <c r="C45" s="3"/>
      <c r="D45" s="3"/>
      <c r="E45" s="3"/>
      <c r="F45" s="3" t="n">
        <v>40</v>
      </c>
      <c r="G45" s="3" t="n">
        <v>40</v>
      </c>
      <c r="H45" s="3" t="n">
        <v>40</v>
      </c>
      <c r="I45" s="3" t="n">
        <v>40</v>
      </c>
      <c r="J45" s="3" t="n">
        <v>40</v>
      </c>
      <c r="K45" s="3" t="n">
        <v>40</v>
      </c>
      <c r="L45" s="3" t="n">
        <v>40</v>
      </c>
      <c r="M45" s="3" t="n">
        <v>40</v>
      </c>
      <c r="N45" s="3" t="n">
        <v>40</v>
      </c>
      <c r="O45" s="3" t="n">
        <v>40</v>
      </c>
      <c r="P45" s="3" t="n">
        <v>40</v>
      </c>
      <c r="Q45" s="3" t="n">
        <v>40</v>
      </c>
      <c r="R45" s="3" t="n">
        <v>40</v>
      </c>
      <c r="S45" s="3" t="n">
        <v>40</v>
      </c>
      <c r="T45" s="3" t="n">
        <v>8</v>
      </c>
      <c r="U45" s="3" t="n">
        <v>8</v>
      </c>
      <c r="V45" s="3" t="n">
        <v>8</v>
      </c>
      <c r="W45" s="3" t="n">
        <v>8</v>
      </c>
      <c r="X45" s="3" t="n">
        <v>8</v>
      </c>
      <c r="Y45" s="3" t="n">
        <v>8</v>
      </c>
      <c r="Z45" s="3" t="n">
        <v>8</v>
      </c>
      <c r="AA45" s="3" t="n">
        <v>8</v>
      </c>
      <c r="AB45" s="3" t="n">
        <v>8</v>
      </c>
      <c r="AC45" s="3" t="n">
        <v>8</v>
      </c>
      <c r="AD45" s="3" t="n">
        <v>8</v>
      </c>
      <c r="AE45" s="3" t="n">
        <v>8</v>
      </c>
      <c r="AF45" s="3" t="n">
        <v>8</v>
      </c>
      <c r="AG45" s="3" t="n">
        <v>8</v>
      </c>
      <c r="AH45" s="3" t="n">
        <v>8</v>
      </c>
      <c r="AI45" s="3" t="n">
        <v>8</v>
      </c>
      <c r="AJ45" s="3" t="n">
        <v>8</v>
      </c>
      <c r="AK45" s="3" t="n">
        <v>8</v>
      </c>
      <c r="AL45" s="3" t="n">
        <v>8</v>
      </c>
      <c r="AM45" s="3" t="n">
        <v>8</v>
      </c>
      <c r="AN45" s="3"/>
      <c r="AO45" s="3"/>
      <c r="AP45" s="3"/>
      <c r="AQ45" s="3"/>
      <c r="AR45" s="3"/>
      <c r="AS45" s="3"/>
      <c r="AT45" s="3"/>
      <c r="AU45" s="3"/>
      <c r="AV45" s="3"/>
      <c r="AW45" s="5"/>
      <c r="AX45" s="12" t="n">
        <f aca="false">SUM(C45:F45)</f>
        <v>40</v>
      </c>
      <c r="AY45" s="12" t="n">
        <f aca="false">SUM(G45:AV45)</f>
        <v>680</v>
      </c>
      <c r="AZ45" s="12" t="n">
        <f aca="false">SUM(AX45:AY45)</f>
        <v>720</v>
      </c>
      <c r="BA45" s="5"/>
      <c r="BB45" s="3" t="str">
        <f aca="false">IF($B45=10,$AX45,"")</f>
        <v/>
      </c>
      <c r="BC45" s="3" t="n">
        <f aca="false">IF($B45=9,$AX45,"")</f>
        <v>40</v>
      </c>
      <c r="BD45" s="3" t="str">
        <f aca="false">IF($B45=8,$AX45,"")</f>
        <v/>
      </c>
      <c r="BE45" s="3" t="str">
        <f aca="false">IF($B45=7,$AX45,"")</f>
        <v/>
      </c>
      <c r="BF45" s="3" t="str">
        <f aca="false">IF($B45=6,$AX45,"")</f>
        <v/>
      </c>
      <c r="BG45" s="5"/>
      <c r="BH45" s="3" t="str">
        <f aca="false">IF($B45=10,$AY45,"")</f>
        <v/>
      </c>
      <c r="BI45" s="3" t="n">
        <f aca="false">IF($B45=9,$AY45,"")</f>
        <v>680</v>
      </c>
      <c r="BJ45" s="3" t="str">
        <f aca="false">IF($B45=8,$AY45,"")</f>
        <v/>
      </c>
      <c r="BK45" s="3" t="str">
        <f aca="false">IF($B45=7,$AY45,"")</f>
        <v/>
      </c>
      <c r="BL45" s="3" t="str">
        <f aca="false">IF($B45=6,$AY45,"")</f>
        <v/>
      </c>
      <c r="BM45" s="5"/>
      <c r="BZ45" s="5"/>
    </row>
    <row r="46" customFormat="false" ht="11.25" hidden="false" customHeight="false" outlineLevel="0" collapsed="false">
      <c r="A46" s="3" t="s">
        <v>69</v>
      </c>
      <c r="B46" s="29" t="n">
        <v>8</v>
      </c>
      <c r="C46" s="3"/>
      <c r="D46" s="3"/>
      <c r="E46" s="3"/>
      <c r="F46" s="3" t="n">
        <v>40</v>
      </c>
      <c r="G46" s="3" t="n">
        <v>40</v>
      </c>
      <c r="H46" s="3" t="n">
        <v>40</v>
      </c>
      <c r="I46" s="3" t="n">
        <v>40</v>
      </c>
      <c r="J46" s="3" t="n">
        <v>40</v>
      </c>
      <c r="K46" s="3" t="n">
        <v>40</v>
      </c>
      <c r="L46" s="3" t="n">
        <v>40</v>
      </c>
      <c r="M46" s="3" t="n">
        <v>40</v>
      </c>
      <c r="N46" s="3" t="n">
        <v>40</v>
      </c>
      <c r="O46" s="3" t="n">
        <v>40</v>
      </c>
      <c r="P46" s="3" t="n">
        <v>4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5"/>
      <c r="AX46" s="12" t="n">
        <f aca="false">SUM(C46:F46)</f>
        <v>40</v>
      </c>
      <c r="AY46" s="12" t="n">
        <f aca="false">SUM(G46:AV46)</f>
        <v>400</v>
      </c>
      <c r="AZ46" s="12" t="n">
        <f aca="false">SUM(AX46:AY46)</f>
        <v>440</v>
      </c>
      <c r="BA46" s="5"/>
      <c r="BB46" s="3" t="str">
        <f aca="false">IF($B46=10,$AX46,"")</f>
        <v/>
      </c>
      <c r="BC46" s="3" t="str">
        <f aca="false">IF($B46=9,$AX46,"")</f>
        <v/>
      </c>
      <c r="BD46" s="3" t="n">
        <f aca="false">IF($B46=8,$AX46,"")</f>
        <v>40</v>
      </c>
      <c r="BE46" s="3" t="str">
        <f aca="false">IF($B46=7,$AX46,"")</f>
        <v/>
      </c>
      <c r="BF46" s="3" t="str">
        <f aca="false">IF($B46=6,$AX46,"")</f>
        <v/>
      </c>
      <c r="BG46" s="5"/>
      <c r="BH46" s="3" t="str">
        <f aca="false">IF($B46=10,$AY46,"")</f>
        <v/>
      </c>
      <c r="BI46" s="3" t="str">
        <f aca="false">IF($B46=9,$AY46,"")</f>
        <v/>
      </c>
      <c r="BJ46" s="3" t="n">
        <f aca="false">IF($B46=8,$AY46,"")</f>
        <v>400</v>
      </c>
      <c r="BK46" s="3" t="str">
        <f aca="false">IF($B46=7,$AY46,"")</f>
        <v/>
      </c>
      <c r="BL46" s="3" t="str">
        <f aca="false">IF($B46=6,$AY46,"")</f>
        <v/>
      </c>
      <c r="BM46" s="5"/>
      <c r="BZ46" s="5"/>
    </row>
    <row r="47" customFormat="false" ht="11.25" hidden="false" customHeight="false" outlineLevel="0" collapsed="false">
      <c r="A47" s="3" t="s">
        <v>70</v>
      </c>
      <c r="B47" s="29" t="n">
        <v>7</v>
      </c>
      <c r="C47" s="3"/>
      <c r="D47" s="3"/>
      <c r="E47" s="3"/>
      <c r="F47" s="3"/>
      <c r="G47" s="3"/>
      <c r="H47" s="3"/>
      <c r="I47" s="3" t="n">
        <v>40</v>
      </c>
      <c r="J47" s="3" t="n">
        <v>40</v>
      </c>
      <c r="K47" s="3" t="n">
        <v>40</v>
      </c>
      <c r="L47" s="3" t="n">
        <v>40</v>
      </c>
      <c r="M47" s="3" t="n">
        <v>40</v>
      </c>
      <c r="N47" s="3" t="n">
        <v>40</v>
      </c>
      <c r="O47" s="3" t="n">
        <v>40</v>
      </c>
      <c r="P47" s="3" t="n">
        <v>40</v>
      </c>
      <c r="Q47" s="3" t="n">
        <v>40</v>
      </c>
      <c r="R47" s="3" t="n">
        <v>40</v>
      </c>
      <c r="S47" s="3" t="n">
        <v>40</v>
      </c>
      <c r="T47" s="3" t="n">
        <v>40</v>
      </c>
      <c r="U47" s="3" t="n">
        <v>40</v>
      </c>
      <c r="V47" s="3" t="n">
        <v>40</v>
      </c>
      <c r="W47" s="3" t="n">
        <v>40</v>
      </c>
      <c r="X47" s="3" t="n">
        <v>40</v>
      </c>
      <c r="Y47" s="3" t="n">
        <v>40</v>
      </c>
      <c r="Z47" s="3" t="n">
        <v>40</v>
      </c>
      <c r="AA47" s="3" t="n">
        <v>40</v>
      </c>
      <c r="AB47" s="3" t="n">
        <v>40</v>
      </c>
      <c r="AC47" s="3" t="n">
        <v>40</v>
      </c>
      <c r="AD47" s="3" t="n">
        <v>40</v>
      </c>
      <c r="AE47" s="3" t="n">
        <v>40</v>
      </c>
      <c r="AF47" s="3" t="n">
        <v>16</v>
      </c>
      <c r="AG47" s="3" t="n">
        <v>16</v>
      </c>
      <c r="AH47" s="3" t="n">
        <v>16</v>
      </c>
      <c r="AI47" s="3" t="n">
        <v>16</v>
      </c>
      <c r="AJ47" s="3" t="n">
        <v>16</v>
      </c>
      <c r="AK47" s="3" t="n">
        <v>16</v>
      </c>
      <c r="AL47" s="3" t="n">
        <v>16</v>
      </c>
      <c r="AM47" s="3" t="n">
        <v>16</v>
      </c>
      <c r="AN47" s="3"/>
      <c r="AO47" s="3"/>
      <c r="AP47" s="3"/>
      <c r="AQ47" s="3"/>
      <c r="AR47" s="3"/>
      <c r="AS47" s="3"/>
      <c r="AT47" s="3"/>
      <c r="AU47" s="3"/>
      <c r="AV47" s="3"/>
      <c r="AW47" s="5"/>
      <c r="AX47" s="12" t="n">
        <f aca="false">SUM(C47:F47)</f>
        <v>0</v>
      </c>
      <c r="AY47" s="12" t="n">
        <f aca="false">SUM(G47:AV47)</f>
        <v>1048</v>
      </c>
      <c r="AZ47" s="12" t="n">
        <f aca="false">SUM(AX47:AY47)</f>
        <v>1048</v>
      </c>
      <c r="BA47" s="5"/>
      <c r="BB47" s="3" t="str">
        <f aca="false">IF($B47=10,$AX47,"")</f>
        <v/>
      </c>
      <c r="BC47" s="3" t="str">
        <f aca="false">IF($B47=9,$AX47,"")</f>
        <v/>
      </c>
      <c r="BD47" s="3" t="str">
        <f aca="false">IF($B47=8,$AX47,"")</f>
        <v/>
      </c>
      <c r="BE47" s="3" t="n">
        <f aca="false">IF($B47=7,$AX47,"")</f>
        <v>0</v>
      </c>
      <c r="BF47" s="3" t="str">
        <f aca="false">IF($B47=6,$AX47,"")</f>
        <v/>
      </c>
      <c r="BG47" s="5"/>
      <c r="BH47" s="3" t="str">
        <f aca="false">IF($B47=10,$AY47,"")</f>
        <v/>
      </c>
      <c r="BI47" s="3" t="str">
        <f aca="false">IF($B47=9,$AY47,"")</f>
        <v/>
      </c>
      <c r="BJ47" s="3" t="str">
        <f aca="false">IF($B47=8,$AY47,"")</f>
        <v/>
      </c>
      <c r="BK47" s="3" t="n">
        <f aca="false">IF($B47=7,$AY47,"")</f>
        <v>1048</v>
      </c>
      <c r="BL47" s="3" t="str">
        <f aca="false">IF($B47=6,$AY47,"")</f>
        <v/>
      </c>
      <c r="BM47" s="5"/>
      <c r="BZ47" s="5"/>
    </row>
    <row r="48" customFormat="false" ht="11.25" hidden="false" customHeight="false" outlineLevel="0" collapsed="false">
      <c r="A48" s="3" t="s">
        <v>71</v>
      </c>
      <c r="B48" s="29" t="n">
        <v>7</v>
      </c>
      <c r="C48" s="3"/>
      <c r="D48" s="3"/>
      <c r="E48" s="3"/>
      <c r="F48" s="3"/>
      <c r="G48" s="3"/>
      <c r="H48" s="3"/>
      <c r="I48" s="3" t="n">
        <v>40</v>
      </c>
      <c r="J48" s="3" t="n">
        <v>40</v>
      </c>
      <c r="K48" s="3" t="n">
        <v>40</v>
      </c>
      <c r="L48" s="3" t="n">
        <v>40</v>
      </c>
      <c r="M48" s="3" t="n">
        <v>40</v>
      </c>
      <c r="N48" s="3" t="n">
        <v>40</v>
      </c>
      <c r="O48" s="3" t="n">
        <v>40</v>
      </c>
      <c r="P48" s="3" t="n">
        <v>40</v>
      </c>
      <c r="Q48" s="3" t="n">
        <v>40</v>
      </c>
      <c r="R48" s="3" t="n">
        <v>40</v>
      </c>
      <c r="S48" s="3" t="n">
        <v>4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5"/>
      <c r="AX48" s="12" t="n">
        <f aca="false">SUM(C48:F48)</f>
        <v>0</v>
      </c>
      <c r="AY48" s="12" t="n">
        <f aca="false">SUM(G48:AV48)</f>
        <v>440</v>
      </c>
      <c r="AZ48" s="12" t="n">
        <f aca="false">SUM(AX48:AY48)</f>
        <v>440</v>
      </c>
      <c r="BA48" s="5"/>
      <c r="BB48" s="3" t="str">
        <f aca="false">IF($B48=10,$AX48,"")</f>
        <v/>
      </c>
      <c r="BC48" s="3" t="str">
        <f aca="false">IF($B48=9,$AX48,"")</f>
        <v/>
      </c>
      <c r="BD48" s="3" t="str">
        <f aca="false">IF($B48=8,$AX48,"")</f>
        <v/>
      </c>
      <c r="BE48" s="3" t="n">
        <f aca="false">IF($B48=7,$AX48,"")</f>
        <v>0</v>
      </c>
      <c r="BF48" s="3" t="str">
        <f aca="false">IF($B48=6,$AX48,"")</f>
        <v/>
      </c>
      <c r="BG48" s="5"/>
      <c r="BH48" s="3" t="str">
        <f aca="false">IF($B48=10,$AY48,"")</f>
        <v/>
      </c>
      <c r="BI48" s="3" t="str">
        <f aca="false">IF($B48=9,$AY48,"")</f>
        <v/>
      </c>
      <c r="BJ48" s="3" t="str">
        <f aca="false">IF($B48=8,$AY48,"")</f>
        <v/>
      </c>
      <c r="BK48" s="3" t="n">
        <f aca="false">IF($B48=7,$AY48,"")</f>
        <v>440</v>
      </c>
      <c r="BL48" s="3" t="str">
        <f aca="false">IF($B48=6,$AY48,"")</f>
        <v/>
      </c>
      <c r="BM48" s="5"/>
      <c r="BZ48" s="5"/>
    </row>
    <row r="49" customFormat="false" ht="11.25" hidden="false" customHeight="false" outlineLevel="0" collapsed="false">
      <c r="A49" s="3" t="s">
        <v>72</v>
      </c>
      <c r="B49" s="29" t="n">
        <v>7</v>
      </c>
      <c r="C49" s="3"/>
      <c r="D49" s="3"/>
      <c r="E49" s="3"/>
      <c r="F49" s="3"/>
      <c r="G49" s="3"/>
      <c r="H49" s="3"/>
      <c r="I49" s="3" t="n">
        <v>16</v>
      </c>
      <c r="J49" s="3" t="n">
        <v>16</v>
      </c>
      <c r="K49" s="3" t="n">
        <v>16</v>
      </c>
      <c r="L49" s="3" t="n">
        <v>16</v>
      </c>
      <c r="M49" s="3" t="n">
        <v>16</v>
      </c>
      <c r="N49" s="3" t="n">
        <v>16</v>
      </c>
      <c r="O49" s="3" t="n">
        <v>16</v>
      </c>
      <c r="P49" s="3" t="n">
        <v>16</v>
      </c>
      <c r="Q49" s="3" t="n">
        <v>16</v>
      </c>
      <c r="R49" s="3" t="n">
        <v>16</v>
      </c>
      <c r="S49" s="3" t="n">
        <v>16</v>
      </c>
      <c r="T49" s="3" t="n">
        <v>16</v>
      </c>
      <c r="U49" s="3" t="n">
        <v>16</v>
      </c>
      <c r="V49" s="3" t="n">
        <v>16</v>
      </c>
      <c r="W49" s="3" t="n">
        <v>16</v>
      </c>
      <c r="X49" s="3" t="n">
        <v>16</v>
      </c>
      <c r="Y49" s="3" t="n">
        <v>16</v>
      </c>
      <c r="Z49" s="3" t="n">
        <v>16</v>
      </c>
      <c r="AA49" s="3" t="n">
        <v>16</v>
      </c>
      <c r="AB49" s="3" t="n">
        <v>16</v>
      </c>
      <c r="AC49" s="3" t="n">
        <v>16</v>
      </c>
      <c r="AD49" s="3" t="n">
        <v>16</v>
      </c>
      <c r="AE49" s="3" t="n">
        <v>16</v>
      </c>
      <c r="AF49" s="3" t="n">
        <v>16</v>
      </c>
      <c r="AG49" s="3" t="n">
        <v>16</v>
      </c>
      <c r="AH49" s="3" t="n">
        <v>16</v>
      </c>
      <c r="AI49" s="3" t="n">
        <v>16</v>
      </c>
      <c r="AJ49" s="3" t="n">
        <v>16</v>
      </c>
      <c r="AK49" s="3" t="n">
        <v>16</v>
      </c>
      <c r="AL49" s="3" t="n">
        <v>16</v>
      </c>
      <c r="AM49" s="3" t="n">
        <v>16</v>
      </c>
      <c r="AN49" s="3"/>
      <c r="AO49" s="3"/>
      <c r="AP49" s="3"/>
      <c r="AQ49" s="3"/>
      <c r="AR49" s="3"/>
      <c r="AS49" s="3"/>
      <c r="AT49" s="3"/>
      <c r="AU49" s="3"/>
      <c r="AV49" s="3"/>
      <c r="AW49" s="5"/>
      <c r="AX49" s="12" t="n">
        <f aca="false">SUM(C49:F49)</f>
        <v>0</v>
      </c>
      <c r="AY49" s="12" t="n">
        <f aca="false">SUM(G49:AV49)</f>
        <v>496</v>
      </c>
      <c r="AZ49" s="12" t="n">
        <f aca="false">SUM(AX49:AY49)</f>
        <v>496</v>
      </c>
      <c r="BA49" s="5"/>
      <c r="BB49" s="3" t="str">
        <f aca="false">IF($B49=10,$AX49,"")</f>
        <v/>
      </c>
      <c r="BC49" s="3" t="str">
        <f aca="false">IF($B49=9,$AX49,"")</f>
        <v/>
      </c>
      <c r="BD49" s="3" t="str">
        <f aca="false">IF($B49=8,$AX49,"")</f>
        <v/>
      </c>
      <c r="BE49" s="3" t="n">
        <f aca="false">IF($B49=7,$AX49,"")</f>
        <v>0</v>
      </c>
      <c r="BF49" s="3" t="str">
        <f aca="false">IF($B49=6,$AX49,"")</f>
        <v/>
      </c>
      <c r="BG49" s="5"/>
      <c r="BH49" s="3" t="str">
        <f aca="false">IF($B49=10,$AY49,"")</f>
        <v/>
      </c>
      <c r="BI49" s="3" t="str">
        <f aca="false">IF($B49=9,$AY49,"")</f>
        <v/>
      </c>
      <c r="BJ49" s="3" t="str">
        <f aca="false">IF($B49=8,$AY49,"")</f>
        <v/>
      </c>
      <c r="BK49" s="3" t="n">
        <f aca="false">IF($B49=7,$AY49,"")</f>
        <v>496</v>
      </c>
      <c r="BL49" s="3" t="str">
        <f aca="false">IF($B49=6,$AY49,"")</f>
        <v/>
      </c>
      <c r="BM49" s="5"/>
      <c r="BZ49" s="5"/>
    </row>
    <row r="50" customFormat="false" ht="5.25" hidden="false" customHeight="true" outlineLevel="0" collapsed="false">
      <c r="A50" s="3"/>
      <c r="B50" s="2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5"/>
      <c r="AX50" s="12" t="n">
        <f aca="false">SUM(C50:F50)</f>
        <v>0</v>
      </c>
      <c r="AY50" s="12" t="n">
        <f aca="false">SUM(G50:AV50)</f>
        <v>0</v>
      </c>
      <c r="AZ50" s="12" t="s">
        <v>0</v>
      </c>
      <c r="BA50" s="5"/>
      <c r="BB50" s="3" t="str">
        <f aca="false">IF($B50=10,$AX50,"")</f>
        <v/>
      </c>
      <c r="BC50" s="3" t="str">
        <f aca="false">IF($B50=9,$AX50,"")</f>
        <v/>
      </c>
      <c r="BD50" s="3" t="str">
        <f aca="false">IF($B50=8,$AX50,"")</f>
        <v/>
      </c>
      <c r="BE50" s="3" t="str">
        <f aca="false">IF($B50=7,$AX50,"")</f>
        <v/>
      </c>
      <c r="BF50" s="3" t="str">
        <f aca="false">IF($B50=6,$AX50,"")</f>
        <v/>
      </c>
      <c r="BG50" s="5"/>
      <c r="BH50" s="3" t="str">
        <f aca="false">IF($B50=10,$AY50,"")</f>
        <v/>
      </c>
      <c r="BI50" s="3" t="str">
        <f aca="false">IF($B50=9,$AY50,"")</f>
        <v/>
      </c>
      <c r="BJ50" s="3" t="str">
        <f aca="false">IF($B50=8,$AY50,"")</f>
        <v/>
      </c>
      <c r="BK50" s="3" t="str">
        <f aca="false">IF($B50=7,$AY50,"")</f>
        <v/>
      </c>
      <c r="BL50" s="3" t="str">
        <f aca="false">IF($B50=6,$AY50,"")</f>
        <v/>
      </c>
      <c r="BM50" s="5"/>
      <c r="BZ50" s="5"/>
    </row>
    <row r="51" customFormat="false" ht="11.25" hidden="false" customHeight="false" outlineLevel="0" collapsed="false">
      <c r="A51" s="3" t="s">
        <v>73</v>
      </c>
      <c r="B51" s="29" t="n">
        <v>9</v>
      </c>
      <c r="C51" s="3"/>
      <c r="D51" s="3"/>
      <c r="E51" s="3"/>
      <c r="F51" s="3"/>
      <c r="G51" s="3"/>
      <c r="H51" s="3" t="n">
        <v>40</v>
      </c>
      <c r="I51" s="3" t="n">
        <v>40</v>
      </c>
      <c r="J51" s="3" t="n">
        <v>40</v>
      </c>
      <c r="K51" s="3" t="n">
        <v>40</v>
      </c>
      <c r="L51" s="3" t="n">
        <v>40</v>
      </c>
      <c r="M51" s="3" t="n">
        <v>40</v>
      </c>
      <c r="N51" s="3" t="n">
        <v>40</v>
      </c>
      <c r="O51" s="3" t="n">
        <v>40</v>
      </c>
      <c r="P51" s="3" t="n">
        <v>40</v>
      </c>
      <c r="Q51" s="3" t="n">
        <v>40</v>
      </c>
      <c r="R51" s="3" t="n">
        <v>40</v>
      </c>
      <c r="S51" s="3" t="n">
        <v>40</v>
      </c>
      <c r="T51" s="3" t="n">
        <v>40</v>
      </c>
      <c r="U51" s="3" t="n">
        <v>40</v>
      </c>
      <c r="V51" s="3" t="n">
        <v>40</v>
      </c>
      <c r="W51" s="3" t="n">
        <v>40</v>
      </c>
      <c r="X51" s="3" t="n">
        <v>40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5"/>
      <c r="AX51" s="12" t="n">
        <f aca="false">SUM(C51:F51)</f>
        <v>0</v>
      </c>
      <c r="AY51" s="12" t="n">
        <f aca="false">SUM(G51:AV51)</f>
        <v>680</v>
      </c>
      <c r="AZ51" s="12" t="n">
        <f aca="false">SUM(AX51:AY51)</f>
        <v>680</v>
      </c>
      <c r="BA51" s="5"/>
      <c r="BB51" s="3" t="str">
        <f aca="false">IF($B51=10,$AX51,"")</f>
        <v/>
      </c>
      <c r="BC51" s="3" t="n">
        <f aca="false">IF($B51=9,$AX51,"")</f>
        <v>0</v>
      </c>
      <c r="BD51" s="3" t="str">
        <f aca="false">IF($B51=8,$AX51,"")</f>
        <v/>
      </c>
      <c r="BE51" s="3" t="str">
        <f aca="false">IF($B51=7,$AX51,"")</f>
        <v/>
      </c>
      <c r="BF51" s="3" t="str">
        <f aca="false">IF($B51=6,$AX51,"")</f>
        <v/>
      </c>
      <c r="BG51" s="5"/>
      <c r="BH51" s="3" t="str">
        <f aca="false">IF($B51=10,$AY51,"")</f>
        <v/>
      </c>
      <c r="BI51" s="3" t="n">
        <f aca="false">IF($B51=9,$AY51,"")</f>
        <v>680</v>
      </c>
      <c r="BJ51" s="3" t="str">
        <f aca="false">IF($B51=8,$AY51,"")</f>
        <v/>
      </c>
      <c r="BK51" s="3" t="str">
        <f aca="false">IF($B51=7,$AY51,"")</f>
        <v/>
      </c>
      <c r="BL51" s="3" t="str">
        <f aca="false">IF($B51=6,$AY51,"")</f>
        <v/>
      </c>
      <c r="BM51" s="5"/>
      <c r="BZ51" s="5"/>
    </row>
    <row r="52" customFormat="false" ht="11.25" hidden="false" customHeight="false" outlineLevel="0" collapsed="false">
      <c r="A52" s="3" t="s">
        <v>74</v>
      </c>
      <c r="B52" s="29" t="n">
        <v>8</v>
      </c>
      <c r="C52" s="3"/>
      <c r="D52" s="3"/>
      <c r="E52" s="3"/>
      <c r="F52" s="3"/>
      <c r="G52" s="3"/>
      <c r="H52" s="3" t="n">
        <v>40</v>
      </c>
      <c r="I52" s="3" t="n">
        <v>40</v>
      </c>
      <c r="J52" s="3" t="n">
        <v>40</v>
      </c>
      <c r="K52" s="3" t="n">
        <v>40</v>
      </c>
      <c r="L52" s="3" t="n">
        <v>40</v>
      </c>
      <c r="M52" s="3" t="n">
        <v>40</v>
      </c>
      <c r="N52" s="3" t="n">
        <v>40</v>
      </c>
      <c r="O52" s="3" t="n">
        <v>40</v>
      </c>
      <c r="P52" s="3" t="n">
        <v>40</v>
      </c>
      <c r="Q52" s="3" t="n">
        <v>40</v>
      </c>
      <c r="R52" s="3" t="n">
        <v>40</v>
      </c>
      <c r="S52" s="3" t="n">
        <v>40</v>
      </c>
      <c r="T52" s="3" t="n">
        <v>40</v>
      </c>
      <c r="U52" s="3" t="n">
        <v>40</v>
      </c>
      <c r="V52" s="3" t="n">
        <v>40</v>
      </c>
      <c r="W52" s="3" t="n">
        <v>40</v>
      </c>
      <c r="X52" s="3" t="n">
        <v>40</v>
      </c>
      <c r="Y52" s="3" t="n">
        <v>40</v>
      </c>
      <c r="Z52" s="3" t="n">
        <v>40</v>
      </c>
      <c r="AA52" s="3" t="n">
        <v>40</v>
      </c>
      <c r="AB52" s="3" t="n">
        <v>40</v>
      </c>
      <c r="AC52" s="3" t="n">
        <v>40</v>
      </c>
      <c r="AD52" s="3" t="n">
        <v>40</v>
      </c>
      <c r="AE52" s="3" t="n">
        <v>40</v>
      </c>
      <c r="AF52" s="3" t="n">
        <v>40</v>
      </c>
      <c r="AG52" s="3" t="n">
        <v>40</v>
      </c>
      <c r="AH52" s="3" t="n">
        <v>40</v>
      </c>
      <c r="AI52" s="3" t="n">
        <v>40</v>
      </c>
      <c r="AJ52" s="3" t="n">
        <v>40</v>
      </c>
      <c r="AK52" s="3" t="n">
        <v>40</v>
      </c>
      <c r="AL52" s="3" t="n">
        <v>40</v>
      </c>
      <c r="AM52" s="3" t="n">
        <v>8</v>
      </c>
      <c r="AN52" s="3"/>
      <c r="AO52" s="3"/>
      <c r="AP52" s="3"/>
      <c r="AQ52" s="3"/>
      <c r="AR52" s="3"/>
      <c r="AS52" s="3"/>
      <c r="AT52" s="3"/>
      <c r="AU52" s="3"/>
      <c r="AV52" s="3"/>
      <c r="AW52" s="5"/>
      <c r="AX52" s="12" t="n">
        <f aca="false">SUM(C52:F52)</f>
        <v>0</v>
      </c>
      <c r="AY52" s="12" t="n">
        <f aca="false">SUM(G52:AV52)</f>
        <v>1248</v>
      </c>
      <c r="AZ52" s="12" t="n">
        <f aca="false">SUM(AX52:AY52)</f>
        <v>1248</v>
      </c>
      <c r="BA52" s="5"/>
      <c r="BB52" s="3" t="str">
        <f aca="false">IF($B52=10,$AX52,"")</f>
        <v/>
      </c>
      <c r="BC52" s="3" t="str">
        <f aca="false">IF($B52=9,$AX52,"")</f>
        <v/>
      </c>
      <c r="BD52" s="3" t="n">
        <f aca="false">IF($B52=8,$AX52,"")</f>
        <v>0</v>
      </c>
      <c r="BE52" s="3" t="str">
        <f aca="false">IF($B52=7,$AX52,"")</f>
        <v/>
      </c>
      <c r="BF52" s="3" t="str">
        <f aca="false">IF($B52=6,$AX52,"")</f>
        <v/>
      </c>
      <c r="BG52" s="5"/>
      <c r="BH52" s="3" t="str">
        <f aca="false">IF($B52=10,$AY52,"")</f>
        <v/>
      </c>
      <c r="BI52" s="3" t="str">
        <f aca="false">IF($B52=9,$AY52,"")</f>
        <v/>
      </c>
      <c r="BJ52" s="3" t="n">
        <f aca="false">IF($B52=8,$AY52,"")</f>
        <v>1248</v>
      </c>
      <c r="BK52" s="3" t="str">
        <f aca="false">IF($B52=7,$AY52,"")</f>
        <v/>
      </c>
      <c r="BL52" s="3" t="str">
        <f aca="false">IF($B52=6,$AY52,"")</f>
        <v/>
      </c>
      <c r="BM52" s="5"/>
      <c r="BZ52" s="5"/>
    </row>
    <row r="53" customFormat="false" ht="11.25" hidden="false" customHeight="false" outlineLevel="0" collapsed="false">
      <c r="A53" s="3" t="s">
        <v>75</v>
      </c>
      <c r="B53" s="29" t="n">
        <v>7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 t="n">
        <v>40</v>
      </c>
      <c r="U53" s="3" t="n">
        <v>40</v>
      </c>
      <c r="V53" s="3" t="n">
        <v>40</v>
      </c>
      <c r="W53" s="3" t="n">
        <v>40</v>
      </c>
      <c r="X53" s="3" t="n">
        <v>40</v>
      </c>
      <c r="Y53" s="3" t="n">
        <v>40</v>
      </c>
      <c r="Z53" s="3" t="n">
        <v>40</v>
      </c>
      <c r="AA53" s="3" t="n">
        <v>40</v>
      </c>
      <c r="AB53" s="3" t="n">
        <v>40</v>
      </c>
      <c r="AC53" s="3" t="n">
        <v>40</v>
      </c>
      <c r="AD53" s="3" t="n">
        <v>40</v>
      </c>
      <c r="AE53" s="3" t="n">
        <v>40</v>
      </c>
      <c r="AF53" s="3" t="n">
        <v>40</v>
      </c>
      <c r="AG53" s="3" t="n">
        <v>40</v>
      </c>
      <c r="AH53" s="3" t="n">
        <v>40</v>
      </c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5"/>
      <c r="AX53" s="12" t="n">
        <f aca="false">SUM(C53:F53)</f>
        <v>0</v>
      </c>
      <c r="AY53" s="12" t="n">
        <f aca="false">SUM(G53:AV53)</f>
        <v>600</v>
      </c>
      <c r="AZ53" s="12" t="n">
        <f aca="false">SUM(AX53:AY53)</f>
        <v>600</v>
      </c>
      <c r="BA53" s="5"/>
      <c r="BB53" s="3" t="str">
        <f aca="false">IF($B53=10,$AX53,"")</f>
        <v/>
      </c>
      <c r="BC53" s="3" t="str">
        <f aca="false">IF($B53=9,$AX53,"")</f>
        <v/>
      </c>
      <c r="BD53" s="3" t="str">
        <f aca="false">IF($B53=8,$AX53,"")</f>
        <v/>
      </c>
      <c r="BE53" s="3" t="n">
        <f aca="false">IF($B53=7,$AX53,"")</f>
        <v>0</v>
      </c>
      <c r="BF53" s="3" t="str">
        <f aca="false">IF($B53=6,$AX53,"")</f>
        <v/>
      </c>
      <c r="BG53" s="5"/>
      <c r="BH53" s="3" t="str">
        <f aca="false">IF($B53=10,$AY53,"")</f>
        <v/>
      </c>
      <c r="BI53" s="3" t="str">
        <f aca="false">IF($B53=9,$AY53,"")</f>
        <v/>
      </c>
      <c r="BJ53" s="3" t="str">
        <f aca="false">IF($B53=8,$AY53,"")</f>
        <v/>
      </c>
      <c r="BK53" s="3" t="n">
        <f aca="false">IF($B53=7,$AY53,"")</f>
        <v>600</v>
      </c>
      <c r="BL53" s="3" t="str">
        <f aca="false">IF($B53=6,$AY53,"")</f>
        <v/>
      </c>
      <c r="BM53" s="5"/>
      <c r="BZ53" s="5"/>
    </row>
    <row r="54" customFormat="false" ht="11.25" hidden="false" customHeight="false" outlineLevel="0" collapsed="false">
      <c r="A54" s="3" t="s">
        <v>76</v>
      </c>
      <c r="B54" s="29" t="n">
        <v>7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 t="n">
        <v>40</v>
      </c>
      <c r="U54" s="3" t="n">
        <v>40</v>
      </c>
      <c r="V54" s="3" t="n">
        <v>40</v>
      </c>
      <c r="W54" s="3" t="n">
        <v>40</v>
      </c>
      <c r="X54" s="3" t="n">
        <v>40</v>
      </c>
      <c r="Y54" s="3" t="n">
        <v>40</v>
      </c>
      <c r="Z54" s="3" t="n">
        <v>40</v>
      </c>
      <c r="AA54" s="3" t="n">
        <v>40</v>
      </c>
      <c r="AB54" s="3" t="n">
        <v>40</v>
      </c>
      <c r="AC54" s="3" t="n">
        <v>40</v>
      </c>
      <c r="AD54" s="3" t="n">
        <v>40</v>
      </c>
      <c r="AE54" s="3" t="n">
        <v>40</v>
      </c>
      <c r="AF54" s="3" t="n">
        <v>40</v>
      </c>
      <c r="AG54" s="3" t="n">
        <v>40</v>
      </c>
      <c r="AH54" s="3" t="n">
        <v>40</v>
      </c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5"/>
      <c r="AX54" s="12" t="n">
        <f aca="false">SUM(C54:F54)</f>
        <v>0</v>
      </c>
      <c r="AY54" s="12" t="n">
        <f aca="false">SUM(G54:AV54)</f>
        <v>600</v>
      </c>
      <c r="AZ54" s="12" t="n">
        <f aca="false">SUM(AX54:AY54)</f>
        <v>600</v>
      </c>
      <c r="BA54" s="5"/>
      <c r="BB54" s="3" t="str">
        <f aca="false">IF($B54=10,$AX54,"")</f>
        <v/>
      </c>
      <c r="BC54" s="3" t="str">
        <f aca="false">IF($B54=9,$AX54,"")</f>
        <v/>
      </c>
      <c r="BD54" s="3" t="str">
        <f aca="false">IF($B54=8,$AX54,"")</f>
        <v/>
      </c>
      <c r="BE54" s="3" t="n">
        <f aca="false">IF($B54=7,$AX54,"")</f>
        <v>0</v>
      </c>
      <c r="BF54" s="3" t="str">
        <f aca="false">IF($B54=6,$AX54,"")</f>
        <v/>
      </c>
      <c r="BG54" s="5"/>
      <c r="BH54" s="3" t="str">
        <f aca="false">IF($B54=10,$AY54,"")</f>
        <v/>
      </c>
      <c r="BI54" s="3" t="str">
        <f aca="false">IF($B54=9,$AY54,"")</f>
        <v/>
      </c>
      <c r="BJ54" s="3" t="str">
        <f aca="false">IF($B54=8,$AY54,"")</f>
        <v/>
      </c>
      <c r="BK54" s="3" t="n">
        <f aca="false">IF($B54=7,$AY54,"")</f>
        <v>600</v>
      </c>
      <c r="BL54" s="3" t="str">
        <f aca="false">IF($B54=6,$AY54,"")</f>
        <v/>
      </c>
      <c r="BM54" s="5"/>
      <c r="BZ54" s="5"/>
    </row>
    <row r="55" customFormat="false" ht="11.25" hidden="false" customHeight="false" outlineLevel="0" collapsed="false">
      <c r="A55" s="3" t="s">
        <v>77</v>
      </c>
      <c r="B55" s="29" t="n">
        <v>7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 t="n">
        <v>40</v>
      </c>
      <c r="U55" s="3" t="n">
        <v>40</v>
      </c>
      <c r="V55" s="3" t="n">
        <v>40</v>
      </c>
      <c r="W55" s="3" t="n">
        <v>40</v>
      </c>
      <c r="X55" s="3" t="n">
        <v>40</v>
      </c>
      <c r="Y55" s="3" t="n">
        <v>40</v>
      </c>
      <c r="Z55" s="3" t="n">
        <v>40</v>
      </c>
      <c r="AA55" s="3" t="n">
        <v>40</v>
      </c>
      <c r="AB55" s="3" t="n">
        <v>40</v>
      </c>
      <c r="AC55" s="3" t="n">
        <v>40</v>
      </c>
      <c r="AD55" s="3" t="n">
        <v>40</v>
      </c>
      <c r="AE55" s="3" t="n">
        <v>40</v>
      </c>
      <c r="AF55" s="3" t="n">
        <v>40</v>
      </c>
      <c r="AG55" s="3" t="n">
        <v>40</v>
      </c>
      <c r="AH55" s="3" t="n">
        <v>40</v>
      </c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5"/>
      <c r="AX55" s="12" t="n">
        <f aca="false">SUM(C55:F55)</f>
        <v>0</v>
      </c>
      <c r="AY55" s="12" t="n">
        <f aca="false">SUM(G55:AV55)</f>
        <v>600</v>
      </c>
      <c r="AZ55" s="12" t="n">
        <f aca="false">SUM(AX55:AY55)</f>
        <v>600</v>
      </c>
      <c r="BA55" s="5"/>
      <c r="BB55" s="3" t="str">
        <f aca="false">IF($B55=10,$AX55,"")</f>
        <v/>
      </c>
      <c r="BC55" s="3" t="str">
        <f aca="false">IF($B55=9,$AX55,"")</f>
        <v/>
      </c>
      <c r="BD55" s="3" t="str">
        <f aca="false">IF($B55=8,$AX55,"")</f>
        <v/>
      </c>
      <c r="BE55" s="3" t="n">
        <f aca="false">IF($B55=7,$AX55,"")</f>
        <v>0</v>
      </c>
      <c r="BF55" s="3" t="str">
        <f aca="false">IF($B55=6,$AX55,"")</f>
        <v/>
      </c>
      <c r="BG55" s="5"/>
      <c r="BH55" s="3" t="str">
        <f aca="false">IF($B55=10,$AY55,"")</f>
        <v/>
      </c>
      <c r="BI55" s="3" t="str">
        <f aca="false">IF($B55=9,$AY55,"")</f>
        <v/>
      </c>
      <c r="BJ55" s="3" t="str">
        <f aca="false">IF($B55=8,$AY55,"")</f>
        <v/>
      </c>
      <c r="BK55" s="3" t="n">
        <f aca="false">IF($B55=7,$AY55,"")</f>
        <v>600</v>
      </c>
      <c r="BL55" s="3" t="str">
        <f aca="false">IF($B55=6,$AY55,"")</f>
        <v/>
      </c>
      <c r="BM55" s="5"/>
      <c r="BZ55" s="5"/>
    </row>
    <row r="56" customFormat="false" ht="11.25" hidden="false" customHeight="false" outlineLevel="0" collapsed="false">
      <c r="A56" s="3" t="s">
        <v>78</v>
      </c>
      <c r="B56" s="29" t="n">
        <v>10</v>
      </c>
      <c r="C56" s="3"/>
      <c r="D56" s="3"/>
      <c r="E56" s="3"/>
      <c r="F56" s="3"/>
      <c r="G56" s="3"/>
      <c r="H56" s="3"/>
      <c r="I56" s="3" t="n">
        <v>24</v>
      </c>
      <c r="J56" s="3" t="n">
        <v>24</v>
      </c>
      <c r="K56" s="3" t="n">
        <v>24</v>
      </c>
      <c r="L56" s="3" t="n">
        <v>24</v>
      </c>
      <c r="M56" s="3" t="n">
        <v>24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 t="n">
        <v>8</v>
      </c>
      <c r="AF56" s="3" t="n">
        <v>8</v>
      </c>
      <c r="AG56" s="3" t="n">
        <v>8</v>
      </c>
      <c r="AH56" s="3" t="n">
        <v>8</v>
      </c>
      <c r="AI56" s="3"/>
      <c r="AJ56" s="3"/>
      <c r="AK56" s="3"/>
      <c r="AL56" s="3"/>
      <c r="AM56" s="3" t="n">
        <v>8</v>
      </c>
      <c r="AN56" s="3"/>
      <c r="AO56" s="3"/>
      <c r="AP56" s="3"/>
      <c r="AQ56" s="3"/>
      <c r="AR56" s="3"/>
      <c r="AS56" s="3"/>
      <c r="AT56" s="3"/>
      <c r="AU56" s="3"/>
      <c r="AV56" s="3"/>
      <c r="AW56" s="5"/>
      <c r="AX56" s="12" t="n">
        <f aca="false">SUM(C56:F56)</f>
        <v>0</v>
      </c>
      <c r="AY56" s="12" t="n">
        <f aca="false">SUM(G56:AV56)</f>
        <v>160</v>
      </c>
      <c r="AZ56" s="12" t="n">
        <f aca="false">SUM(AX56:AY56)</f>
        <v>160</v>
      </c>
      <c r="BA56" s="5"/>
      <c r="BB56" s="3" t="n">
        <f aca="false">IF($B56=10,$AX56,"")</f>
        <v>0</v>
      </c>
      <c r="BC56" s="3" t="str">
        <f aca="false">IF($B56=9,$AX56,"")</f>
        <v/>
      </c>
      <c r="BD56" s="3" t="str">
        <f aca="false">IF($B56=8,$AX56,"")</f>
        <v/>
      </c>
      <c r="BE56" s="3" t="str">
        <f aca="false">IF($B56=7,$AX56,"")</f>
        <v/>
      </c>
      <c r="BF56" s="3" t="str">
        <f aca="false">IF($B56=6,$AX56,"")</f>
        <v/>
      </c>
      <c r="BG56" s="5"/>
      <c r="BH56" s="3" t="n">
        <f aca="false">IF($B56=10,$AY56,"")</f>
        <v>160</v>
      </c>
      <c r="BI56" s="3" t="str">
        <f aca="false">IF($B56=9,$AY56,"")</f>
        <v/>
      </c>
      <c r="BJ56" s="3" t="str">
        <f aca="false">IF($B56=8,$AY56,"")</f>
        <v/>
      </c>
      <c r="BK56" s="3" t="str">
        <f aca="false">IF($B56=7,$AY56,"")</f>
        <v/>
      </c>
      <c r="BL56" s="3" t="str">
        <f aca="false">IF($B56=6,$AY56,"")</f>
        <v/>
      </c>
      <c r="BM56" s="5"/>
      <c r="BZ56" s="5"/>
    </row>
    <row r="57" customFormat="false" ht="4.5" hidden="false" customHeight="true" outlineLevel="0" collapsed="false">
      <c r="A57" s="3"/>
      <c r="B57" s="2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5"/>
      <c r="AX57" s="12" t="n">
        <f aca="false">SUM(C57:F57)</f>
        <v>0</v>
      </c>
      <c r="AY57" s="12" t="n">
        <f aca="false">SUM(G57:AV57)</f>
        <v>0</v>
      </c>
      <c r="AZ57" s="12" t="s">
        <v>0</v>
      </c>
      <c r="BA57" s="5"/>
      <c r="BB57" s="3" t="str">
        <f aca="false">IF($B57=10,$AX57,"")</f>
        <v/>
      </c>
      <c r="BC57" s="3" t="str">
        <f aca="false">IF($B57=9,$AX57,"")</f>
        <v/>
      </c>
      <c r="BD57" s="3" t="str">
        <f aca="false">IF($B57=8,$AX57,"")</f>
        <v/>
      </c>
      <c r="BE57" s="3" t="str">
        <f aca="false">IF($B57=7,$AX57,"")</f>
        <v/>
      </c>
      <c r="BF57" s="3" t="str">
        <f aca="false">IF($B57=6,$AX57,"")</f>
        <v/>
      </c>
      <c r="BG57" s="5"/>
      <c r="BH57" s="3" t="str">
        <f aca="false">IF($B57=10,$AY57,"")</f>
        <v/>
      </c>
      <c r="BI57" s="3" t="str">
        <f aca="false">IF($B57=9,$AY57,"")</f>
        <v/>
      </c>
      <c r="BJ57" s="3" t="str">
        <f aca="false">IF($B57=8,$AY57,"")</f>
        <v/>
      </c>
      <c r="BK57" s="3" t="str">
        <f aca="false">IF($B57=7,$AY57,"")</f>
        <v/>
      </c>
      <c r="BL57" s="3" t="str">
        <f aca="false">IF($B57=6,$AY57,"")</f>
        <v/>
      </c>
      <c r="BM57" s="5"/>
      <c r="BZ57" s="5"/>
    </row>
    <row r="58" customFormat="false" ht="11.25" hidden="false" customHeight="false" outlineLevel="0" collapsed="false">
      <c r="A58" s="3" t="s">
        <v>79</v>
      </c>
      <c r="B58" s="29" t="n">
        <v>8</v>
      </c>
      <c r="C58" s="3"/>
      <c r="D58" s="3"/>
      <c r="E58" s="3"/>
      <c r="F58" s="3" t="n">
        <v>40</v>
      </c>
      <c r="G58" s="3" t="n">
        <v>40</v>
      </c>
      <c r="H58" s="3" t="n">
        <v>40</v>
      </c>
      <c r="I58" s="3" t="n">
        <v>40</v>
      </c>
      <c r="J58" s="3" t="n">
        <v>40</v>
      </c>
      <c r="K58" s="3" t="n">
        <v>40</v>
      </c>
      <c r="L58" s="3" t="n">
        <v>40</v>
      </c>
      <c r="M58" s="3" t="n">
        <v>40</v>
      </c>
      <c r="N58" s="3" t="n">
        <v>40</v>
      </c>
      <c r="O58" s="3" t="n">
        <v>40</v>
      </c>
      <c r="P58" s="3" t="n">
        <v>40</v>
      </c>
      <c r="Q58" s="3" t="n">
        <v>40</v>
      </c>
      <c r="R58" s="3" t="n">
        <v>40</v>
      </c>
      <c r="S58" s="3" t="n">
        <v>40</v>
      </c>
      <c r="T58" s="3" t="n">
        <v>40</v>
      </c>
      <c r="U58" s="3" t="n">
        <v>40</v>
      </c>
      <c r="V58" s="3" t="n">
        <v>40</v>
      </c>
      <c r="W58" s="3" t="n">
        <v>40</v>
      </c>
      <c r="X58" s="3" t="n">
        <v>40</v>
      </c>
      <c r="Y58" s="3" t="n">
        <v>40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5"/>
      <c r="AX58" s="12" t="n">
        <f aca="false">SUM(C58:F58)</f>
        <v>40</v>
      </c>
      <c r="AY58" s="12" t="n">
        <f aca="false">SUM(G58:AV58)</f>
        <v>760</v>
      </c>
      <c r="AZ58" s="12" t="n">
        <f aca="false">SUM(AX58:AY58)</f>
        <v>800</v>
      </c>
      <c r="BA58" s="5"/>
      <c r="BB58" s="3" t="str">
        <f aca="false">IF($B58=10,$AX58,"")</f>
        <v/>
      </c>
      <c r="BC58" s="3" t="str">
        <f aca="false">IF($B58=9,$AX58,"")</f>
        <v/>
      </c>
      <c r="BD58" s="3" t="n">
        <f aca="false">IF($B58=8,$AX58,"")</f>
        <v>40</v>
      </c>
      <c r="BE58" s="3" t="str">
        <f aca="false">IF($B58=7,$AX58,"")</f>
        <v/>
      </c>
      <c r="BF58" s="3" t="str">
        <f aca="false">IF($B58=6,$AX58,"")</f>
        <v/>
      </c>
      <c r="BG58" s="5"/>
      <c r="BH58" s="3" t="str">
        <f aca="false">IF($B58=10,$AY58,"")</f>
        <v/>
      </c>
      <c r="BI58" s="3" t="str">
        <f aca="false">IF($B58=9,$AY58,"")</f>
        <v/>
      </c>
      <c r="BJ58" s="3" t="n">
        <f aca="false">IF($B58=8,$AY58,"")</f>
        <v>760</v>
      </c>
      <c r="BK58" s="3" t="str">
        <f aca="false">IF($B58=7,$AY58,"")</f>
        <v/>
      </c>
      <c r="BL58" s="3" t="str">
        <f aca="false">IF($B58=6,$AY58,"")</f>
        <v/>
      </c>
      <c r="BM58" s="5"/>
      <c r="BZ58" s="5"/>
    </row>
    <row r="59" customFormat="false" ht="11.25" hidden="false" customHeight="false" outlineLevel="0" collapsed="false">
      <c r="A59" s="3" t="s">
        <v>80</v>
      </c>
      <c r="B59" s="29" t="n">
        <v>7</v>
      </c>
      <c r="C59" s="3"/>
      <c r="D59" s="3"/>
      <c r="E59" s="3"/>
      <c r="F59" s="3"/>
      <c r="G59" s="3"/>
      <c r="H59" s="3"/>
      <c r="I59" s="3"/>
      <c r="J59" s="3"/>
      <c r="K59" s="3"/>
      <c r="L59" s="3" t="n">
        <v>40</v>
      </c>
      <c r="M59" s="3" t="n">
        <v>40</v>
      </c>
      <c r="N59" s="3" t="n">
        <v>40</v>
      </c>
      <c r="O59" s="3" t="n">
        <v>40</v>
      </c>
      <c r="P59" s="3" t="n">
        <v>40</v>
      </c>
      <c r="Q59" s="3" t="n">
        <v>40</v>
      </c>
      <c r="R59" s="3" t="n">
        <v>40</v>
      </c>
      <c r="S59" s="3" t="n">
        <v>40</v>
      </c>
      <c r="T59" s="3" t="n">
        <v>40</v>
      </c>
      <c r="U59" s="3" t="n">
        <v>40</v>
      </c>
      <c r="V59" s="3" t="n">
        <v>40</v>
      </c>
      <c r="W59" s="3" t="n">
        <v>40</v>
      </c>
      <c r="X59" s="3" t="n">
        <v>40</v>
      </c>
      <c r="Y59" s="3" t="n">
        <v>40</v>
      </c>
      <c r="Z59" s="3" t="n">
        <v>32</v>
      </c>
      <c r="AA59" s="3" t="n">
        <v>24</v>
      </c>
      <c r="AB59" s="3" t="n">
        <v>16</v>
      </c>
      <c r="AC59" s="3" t="n">
        <v>8</v>
      </c>
      <c r="AD59" s="3" t="n">
        <v>8</v>
      </c>
      <c r="AE59" s="3" t="n">
        <v>8</v>
      </c>
      <c r="AF59" s="3" t="n">
        <v>8</v>
      </c>
      <c r="AG59" s="3" t="n">
        <v>8</v>
      </c>
      <c r="AH59" s="3" t="n">
        <v>8</v>
      </c>
      <c r="AI59" s="3" t="n">
        <v>8</v>
      </c>
      <c r="AJ59" s="3" t="n">
        <v>8</v>
      </c>
      <c r="AK59" s="3" t="n">
        <v>8</v>
      </c>
      <c r="AL59" s="3" t="n">
        <v>8</v>
      </c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5"/>
      <c r="AX59" s="12" t="n">
        <f aca="false">SUM(C59:F59)</f>
        <v>0</v>
      </c>
      <c r="AY59" s="12" t="n">
        <f aca="false">SUM(G59:AV59)</f>
        <v>712</v>
      </c>
      <c r="AZ59" s="12" t="n">
        <f aca="false">SUM(AX59:AY59)</f>
        <v>712</v>
      </c>
      <c r="BA59" s="5"/>
      <c r="BB59" s="3" t="str">
        <f aca="false">IF($B59=10,$AX59,"")</f>
        <v/>
      </c>
      <c r="BC59" s="3" t="str">
        <f aca="false">IF($B59=9,$AX59,"")</f>
        <v/>
      </c>
      <c r="BD59" s="3" t="str">
        <f aca="false">IF($B59=8,$AX59,"")</f>
        <v/>
      </c>
      <c r="BE59" s="3" t="n">
        <f aca="false">IF($B59=7,$AX59,"")</f>
        <v>0</v>
      </c>
      <c r="BF59" s="3" t="str">
        <f aca="false">IF($B59=6,$AX59,"")</f>
        <v/>
      </c>
      <c r="BG59" s="5"/>
      <c r="BH59" s="3" t="str">
        <f aca="false">IF($B59=10,$AY59,"")</f>
        <v/>
      </c>
      <c r="BI59" s="3" t="str">
        <f aca="false">IF($B59=9,$AY59,"")</f>
        <v/>
      </c>
      <c r="BJ59" s="3" t="str">
        <f aca="false">IF($B59=8,$AY59,"")</f>
        <v/>
      </c>
      <c r="BK59" s="3" t="n">
        <f aca="false">IF($B59=7,$AY59,"")</f>
        <v>712</v>
      </c>
      <c r="BL59" s="3" t="str">
        <f aca="false">IF($B59=6,$AY59,"")</f>
        <v/>
      </c>
      <c r="BM59" s="5"/>
      <c r="BZ59" s="5"/>
    </row>
    <row r="60" customFormat="false" ht="11.25" hidden="false" customHeight="false" outlineLevel="0" collapsed="false">
      <c r="A60" s="3" t="s">
        <v>81</v>
      </c>
      <c r="B60" s="29" t="n">
        <v>7</v>
      </c>
      <c r="C60" s="3"/>
      <c r="D60" s="3"/>
      <c r="E60" s="3"/>
      <c r="F60" s="3"/>
      <c r="G60" s="3"/>
      <c r="H60" s="3"/>
      <c r="I60" s="3"/>
      <c r="J60" s="3"/>
      <c r="K60" s="3"/>
      <c r="L60" s="3" t="n">
        <v>40</v>
      </c>
      <c r="M60" s="3" t="n">
        <v>40</v>
      </c>
      <c r="N60" s="3" t="n">
        <v>40</v>
      </c>
      <c r="O60" s="3" t="n">
        <v>40</v>
      </c>
      <c r="P60" s="3" t="n">
        <v>40</v>
      </c>
      <c r="Q60" s="3" t="n">
        <v>40</v>
      </c>
      <c r="R60" s="3" t="n">
        <v>40</v>
      </c>
      <c r="S60" s="3" t="n">
        <v>40</v>
      </c>
      <c r="T60" s="3" t="n">
        <v>40</v>
      </c>
      <c r="U60" s="3" t="n">
        <v>40</v>
      </c>
      <c r="V60" s="3" t="n">
        <v>40</v>
      </c>
      <c r="W60" s="3" t="n">
        <v>40</v>
      </c>
      <c r="X60" s="3" t="n">
        <v>40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5"/>
      <c r="AX60" s="12" t="n">
        <f aca="false">SUM(C60:F60)</f>
        <v>0</v>
      </c>
      <c r="AY60" s="12" t="n">
        <f aca="false">SUM(G60:AV60)</f>
        <v>520</v>
      </c>
      <c r="AZ60" s="12" t="n">
        <f aca="false">SUM(AX60:AY60)</f>
        <v>520</v>
      </c>
      <c r="BA60" s="5"/>
      <c r="BB60" s="3" t="str">
        <f aca="false">IF($B60=10,$AX60,"")</f>
        <v/>
      </c>
      <c r="BC60" s="3" t="str">
        <f aca="false">IF($B60=9,$AX60,"")</f>
        <v/>
      </c>
      <c r="BD60" s="3" t="str">
        <f aca="false">IF($B60=8,$AX60,"")</f>
        <v/>
      </c>
      <c r="BE60" s="3" t="n">
        <f aca="false">IF($B60=7,$AX60,"")</f>
        <v>0</v>
      </c>
      <c r="BF60" s="3" t="str">
        <f aca="false">IF($B60=6,$AX60,"")</f>
        <v/>
      </c>
      <c r="BG60" s="5"/>
      <c r="BH60" s="3" t="str">
        <f aca="false">IF($B60=10,$AY60,"")</f>
        <v/>
      </c>
      <c r="BI60" s="3" t="str">
        <f aca="false">IF($B60=9,$AY60,"")</f>
        <v/>
      </c>
      <c r="BJ60" s="3" t="str">
        <f aca="false">IF($B60=8,$AY60,"")</f>
        <v/>
      </c>
      <c r="BK60" s="3" t="n">
        <f aca="false">IF($B60=7,$AY60,"")</f>
        <v>520</v>
      </c>
      <c r="BL60" s="3" t="str">
        <f aca="false">IF($B60=6,$AY60,"")</f>
        <v/>
      </c>
      <c r="BM60" s="5"/>
      <c r="BZ60" s="5"/>
    </row>
    <row r="61" customFormat="false" ht="11.25" hidden="false" customHeight="false" outlineLevel="0" collapsed="false">
      <c r="A61" s="3" t="s">
        <v>82</v>
      </c>
      <c r="B61" s="29" t="n">
        <v>7</v>
      </c>
      <c r="C61" s="3"/>
      <c r="D61" s="3"/>
      <c r="E61" s="3"/>
      <c r="F61" s="3"/>
      <c r="G61" s="3"/>
      <c r="H61" s="3"/>
      <c r="I61" s="3"/>
      <c r="J61" s="3"/>
      <c r="K61" s="3"/>
      <c r="L61" s="3" t="n">
        <v>40</v>
      </c>
      <c r="M61" s="3" t="n">
        <v>40</v>
      </c>
      <c r="N61" s="3" t="n">
        <v>40</v>
      </c>
      <c r="O61" s="3" t="n">
        <v>40</v>
      </c>
      <c r="P61" s="3" t="n">
        <v>40</v>
      </c>
      <c r="Q61" s="3" t="n">
        <v>40</v>
      </c>
      <c r="R61" s="3" t="n">
        <v>40</v>
      </c>
      <c r="S61" s="3" t="n">
        <v>40</v>
      </c>
      <c r="T61" s="3" t="n">
        <v>40</v>
      </c>
      <c r="U61" s="3" t="n">
        <v>40</v>
      </c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5"/>
      <c r="AX61" s="12" t="n">
        <f aca="false">SUM(C61:F61)</f>
        <v>0</v>
      </c>
      <c r="AY61" s="12" t="n">
        <f aca="false">SUM(G61:AV61)</f>
        <v>400</v>
      </c>
      <c r="AZ61" s="12" t="n">
        <f aca="false">SUM(AX61:AY61)</f>
        <v>400</v>
      </c>
      <c r="BA61" s="5"/>
      <c r="BB61" s="3" t="str">
        <f aca="false">IF($B61=10,$AX61,"")</f>
        <v/>
      </c>
      <c r="BC61" s="3" t="str">
        <f aca="false">IF($B61=9,$AX61,"")</f>
        <v/>
      </c>
      <c r="BD61" s="3" t="str">
        <f aca="false">IF($B61=8,$AX61,"")</f>
        <v/>
      </c>
      <c r="BE61" s="3" t="n">
        <f aca="false">IF($B61=7,$AX61,"")</f>
        <v>0</v>
      </c>
      <c r="BF61" s="3" t="str">
        <f aca="false">IF($B61=6,$AX61,"")</f>
        <v/>
      </c>
      <c r="BG61" s="5"/>
      <c r="BH61" s="3" t="str">
        <f aca="false">IF($B61=10,$AY61,"")</f>
        <v/>
      </c>
      <c r="BI61" s="3" t="str">
        <f aca="false">IF($B61=9,$AY61,"")</f>
        <v/>
      </c>
      <c r="BJ61" s="3" t="str">
        <f aca="false">IF($B61=8,$AY61,"")</f>
        <v/>
      </c>
      <c r="BK61" s="3" t="n">
        <f aca="false">IF($B61=7,$AY61,"")</f>
        <v>400</v>
      </c>
      <c r="BL61" s="3" t="str">
        <f aca="false">IF($B61=6,$AY61,"")</f>
        <v/>
      </c>
      <c r="BM61" s="5"/>
      <c r="BZ61" s="5"/>
    </row>
    <row r="62" customFormat="false" ht="11.25" hidden="false" customHeight="false" outlineLevel="0" collapsed="false">
      <c r="A62" s="3" t="s">
        <v>83</v>
      </c>
      <c r="B62" s="29" t="n">
        <v>7</v>
      </c>
      <c r="C62" s="3"/>
      <c r="D62" s="3"/>
      <c r="E62" s="3"/>
      <c r="F62" s="3"/>
      <c r="G62" s="3"/>
      <c r="H62" s="3"/>
      <c r="I62" s="3"/>
      <c r="J62" s="3"/>
      <c r="K62" s="3"/>
      <c r="L62" s="3" t="n">
        <v>40</v>
      </c>
      <c r="M62" s="3" t="n">
        <v>40</v>
      </c>
      <c r="N62" s="3" t="n">
        <v>40</v>
      </c>
      <c r="O62" s="3" t="n">
        <v>40</v>
      </c>
      <c r="P62" s="3" t="n">
        <v>40</v>
      </c>
      <c r="Q62" s="3" t="n">
        <v>40</v>
      </c>
      <c r="R62" s="3" t="n">
        <v>40</v>
      </c>
      <c r="S62" s="3" t="n">
        <v>40</v>
      </c>
      <c r="T62" s="3" t="n">
        <v>40</v>
      </c>
      <c r="U62" s="3" t="n">
        <v>40</v>
      </c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5"/>
      <c r="AX62" s="12" t="n">
        <f aca="false">SUM(C62:F62)</f>
        <v>0</v>
      </c>
      <c r="AY62" s="12" t="n">
        <f aca="false">SUM(G62:AV62)</f>
        <v>400</v>
      </c>
      <c r="AZ62" s="12" t="n">
        <f aca="false">SUM(AX62:AY62)</f>
        <v>400</v>
      </c>
      <c r="BA62" s="5"/>
      <c r="BB62" s="3" t="str">
        <f aca="false">IF($B62=10,$AX62,"")</f>
        <v/>
      </c>
      <c r="BC62" s="3" t="str">
        <f aca="false">IF($B62=9,$AX62,"")</f>
        <v/>
      </c>
      <c r="BD62" s="3" t="str">
        <f aca="false">IF($B62=8,$AX62,"")</f>
        <v/>
      </c>
      <c r="BE62" s="3" t="n">
        <f aca="false">IF($B62=7,$AX62,"")</f>
        <v>0</v>
      </c>
      <c r="BF62" s="3" t="str">
        <f aca="false">IF($B62=6,$AX62,"")</f>
        <v/>
      </c>
      <c r="BG62" s="5"/>
      <c r="BH62" s="3" t="str">
        <f aca="false">IF($B62=10,$AY62,"")</f>
        <v/>
      </c>
      <c r="BI62" s="3" t="str">
        <f aca="false">IF($B62=9,$AY62,"")</f>
        <v/>
      </c>
      <c r="BJ62" s="3" t="str">
        <f aca="false">IF($B62=8,$AY62,"")</f>
        <v/>
      </c>
      <c r="BK62" s="3" t="n">
        <f aca="false">IF($B62=7,$AY62,"")</f>
        <v>400</v>
      </c>
      <c r="BL62" s="3" t="str">
        <f aca="false">IF($B62=6,$AY62,"")</f>
        <v/>
      </c>
      <c r="BM62" s="5"/>
      <c r="BZ62" s="5"/>
    </row>
    <row r="63" customFormat="false" ht="3.75" hidden="false" customHeight="true" outlineLevel="0" collapsed="false">
      <c r="A63" s="3"/>
      <c r="B63" s="2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5"/>
      <c r="AX63" s="12" t="n">
        <f aca="false">SUM(C63:F63)</f>
        <v>0</v>
      </c>
      <c r="AY63" s="12" t="n">
        <f aca="false">SUM(G63:AV63)</f>
        <v>0</v>
      </c>
      <c r="AZ63" s="12" t="s">
        <v>0</v>
      </c>
      <c r="BA63" s="5"/>
      <c r="BB63" s="3" t="str">
        <f aca="false">IF($B63=10,$AX63,"")</f>
        <v/>
      </c>
      <c r="BC63" s="3" t="str">
        <f aca="false">IF($B63=9,$AX63,"")</f>
        <v/>
      </c>
      <c r="BD63" s="3" t="str">
        <f aca="false">IF($B63=8,$AX63,"")</f>
        <v/>
      </c>
      <c r="BE63" s="3" t="str">
        <f aca="false">IF($B63=7,$AX63,"")</f>
        <v/>
      </c>
      <c r="BF63" s="3" t="str">
        <f aca="false">IF($B63=6,$AX63,"")</f>
        <v/>
      </c>
      <c r="BG63" s="5"/>
      <c r="BH63" s="3" t="str">
        <f aca="false">IF($B63=10,$AY63,"")</f>
        <v/>
      </c>
      <c r="BI63" s="3" t="str">
        <f aca="false">IF($B63=9,$AY63,"")</f>
        <v/>
      </c>
      <c r="BJ63" s="3" t="str">
        <f aca="false">IF($B63=8,$AY63,"")</f>
        <v/>
      </c>
      <c r="BK63" s="3" t="str">
        <f aca="false">IF($B63=7,$AY63,"")</f>
        <v/>
      </c>
      <c r="BL63" s="3" t="str">
        <f aca="false">IF($B63=6,$AY63,"")</f>
        <v/>
      </c>
      <c r="BM63" s="5"/>
      <c r="BZ63" s="5"/>
    </row>
    <row r="64" customFormat="false" ht="11.25" hidden="false" customHeight="false" outlineLevel="0" collapsed="false">
      <c r="A64" s="3" t="s">
        <v>84</v>
      </c>
      <c r="B64" s="29" t="n">
        <v>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 t="n">
        <v>40</v>
      </c>
      <c r="N64" s="3" t="n">
        <v>40</v>
      </c>
      <c r="O64" s="3" t="n">
        <v>40</v>
      </c>
      <c r="P64" s="3" t="n">
        <v>40</v>
      </c>
      <c r="Q64" s="3" t="n">
        <v>40</v>
      </c>
      <c r="R64" s="3" t="n">
        <v>40</v>
      </c>
      <c r="S64" s="3" t="n">
        <v>40</v>
      </c>
      <c r="T64" s="3" t="n">
        <v>40</v>
      </c>
      <c r="U64" s="3" t="n">
        <v>40</v>
      </c>
      <c r="V64" s="3" t="n">
        <v>40</v>
      </c>
      <c r="W64" s="3" t="n">
        <v>40</v>
      </c>
      <c r="X64" s="3" t="n">
        <v>40</v>
      </c>
      <c r="Y64" s="3" t="n">
        <v>40</v>
      </c>
      <c r="Z64" s="3" t="n">
        <v>8</v>
      </c>
      <c r="AA64" s="3" t="n">
        <v>8</v>
      </c>
      <c r="AB64" s="3" t="n">
        <v>8</v>
      </c>
      <c r="AC64" s="3" t="n">
        <v>8</v>
      </c>
      <c r="AD64" s="3" t="n">
        <v>8</v>
      </c>
      <c r="AE64" s="3" t="n">
        <v>8</v>
      </c>
      <c r="AF64" s="3" t="n">
        <v>8</v>
      </c>
      <c r="AG64" s="3" t="n">
        <v>8</v>
      </c>
      <c r="AH64" s="3" t="n">
        <v>8</v>
      </c>
      <c r="AI64" s="3" t="n">
        <v>8</v>
      </c>
      <c r="AJ64" s="3" t="n">
        <v>8</v>
      </c>
      <c r="AK64" s="3" t="n">
        <v>8</v>
      </c>
      <c r="AL64" s="3" t="n">
        <v>8</v>
      </c>
      <c r="AM64" s="3" t="s">
        <v>0</v>
      </c>
      <c r="AN64" s="3"/>
      <c r="AO64" s="3"/>
      <c r="AP64" s="3"/>
      <c r="AQ64" s="3"/>
      <c r="AR64" s="3"/>
      <c r="AS64" s="3"/>
      <c r="AT64" s="3"/>
      <c r="AU64" s="3"/>
      <c r="AV64" s="3"/>
      <c r="AW64" s="5"/>
      <c r="AX64" s="12" t="n">
        <f aca="false">SUM(C64:F64)</f>
        <v>0</v>
      </c>
      <c r="AY64" s="12" t="n">
        <f aca="false">SUM(G64:AV64)</f>
        <v>624</v>
      </c>
      <c r="AZ64" s="12" t="n">
        <f aca="false">SUM(AX64:AY64)</f>
        <v>624</v>
      </c>
      <c r="BA64" s="5"/>
      <c r="BB64" s="3" t="str">
        <f aca="false">IF($B64=10,$AX64,"")</f>
        <v/>
      </c>
      <c r="BC64" s="3" t="str">
        <f aca="false">IF($B64=9,$AX64,"")</f>
        <v/>
      </c>
      <c r="BD64" s="3" t="str">
        <f aca="false">IF($B64=8,$AX64,"")</f>
        <v/>
      </c>
      <c r="BE64" s="3" t="n">
        <f aca="false">IF($B64=7,$AX64,"")</f>
        <v>0</v>
      </c>
      <c r="BF64" s="3" t="str">
        <f aca="false">IF($B64=6,$AX64,"")</f>
        <v/>
      </c>
      <c r="BG64" s="5"/>
      <c r="BH64" s="3" t="str">
        <f aca="false">IF($B64=10,$AY64,"")</f>
        <v/>
      </c>
      <c r="BI64" s="3" t="str">
        <f aca="false">IF($B64=9,$AY64,"")</f>
        <v/>
      </c>
      <c r="BJ64" s="3" t="str">
        <f aca="false">IF($B64=8,$AY64,"")</f>
        <v/>
      </c>
      <c r="BK64" s="3" t="n">
        <f aca="false">IF($B64=7,$AY64,"")</f>
        <v>624</v>
      </c>
      <c r="BL64" s="3" t="str">
        <f aca="false">IF($B64=6,$AY64,"")</f>
        <v/>
      </c>
      <c r="BM64" s="5"/>
      <c r="BZ64" s="5"/>
    </row>
    <row r="65" customFormat="false" ht="3.75" hidden="false" customHeight="true" outlineLevel="0" collapsed="false">
      <c r="A65" s="3"/>
      <c r="B65" s="2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5"/>
      <c r="AX65" s="12" t="n">
        <f aca="false">SUM(C65:F65)</f>
        <v>0</v>
      </c>
      <c r="AY65" s="12" t="n">
        <f aca="false">SUM(G65:AV65)</f>
        <v>0</v>
      </c>
      <c r="AZ65" s="12" t="s">
        <v>0</v>
      </c>
      <c r="BA65" s="5"/>
      <c r="BB65" s="3" t="str">
        <f aca="false">IF($B65=10,$AX65,"")</f>
        <v/>
      </c>
      <c r="BC65" s="3" t="str">
        <f aca="false">IF($B65=9,$AX65,"")</f>
        <v/>
      </c>
      <c r="BD65" s="3" t="str">
        <f aca="false">IF($B65=8,$AX65,"")</f>
        <v/>
      </c>
      <c r="BE65" s="3" t="str">
        <f aca="false">IF($B65=7,$AX65,"")</f>
        <v/>
      </c>
      <c r="BF65" s="3" t="str">
        <f aca="false">IF($B65=6,$AX65,"")</f>
        <v/>
      </c>
      <c r="BG65" s="5"/>
      <c r="BH65" s="3" t="str">
        <f aca="false">IF($B65=10,$AY65,"")</f>
        <v/>
      </c>
      <c r="BI65" s="3" t="str">
        <f aca="false">IF($B65=9,$AY65,"")</f>
        <v/>
      </c>
      <c r="BJ65" s="3" t="str">
        <f aca="false">IF($B65=8,$AY65,"")</f>
        <v/>
      </c>
      <c r="BK65" s="3" t="str">
        <f aca="false">IF($B65=7,$AY65,"")</f>
        <v/>
      </c>
      <c r="BL65" s="3" t="str">
        <f aca="false">IF($B65=6,$AY65,"")</f>
        <v/>
      </c>
      <c r="BM65" s="5"/>
      <c r="BZ65" s="5"/>
    </row>
    <row r="66" customFormat="false" ht="11.25" hidden="false" customHeight="false" outlineLevel="0" collapsed="false">
      <c r="A66" s="3" t="s">
        <v>85</v>
      </c>
      <c r="B66" s="29" t="n">
        <v>8</v>
      </c>
      <c r="C66" s="3"/>
      <c r="D66" s="3"/>
      <c r="E66" s="3"/>
      <c r="F66" s="3" t="n">
        <v>8</v>
      </c>
      <c r="G66" s="3" t="n">
        <v>8</v>
      </c>
      <c r="H66" s="3" t="n">
        <v>8</v>
      </c>
      <c r="I66" s="3" t="n">
        <v>8</v>
      </c>
      <c r="J66" s="3" t="n">
        <v>8</v>
      </c>
      <c r="K66" s="3" t="n">
        <v>8</v>
      </c>
      <c r="L66" s="3" t="n">
        <v>8</v>
      </c>
      <c r="M66" s="3" t="n">
        <v>40</v>
      </c>
      <c r="N66" s="3" t="n">
        <v>40</v>
      </c>
      <c r="O66" s="3" t="n">
        <v>40</v>
      </c>
      <c r="P66" s="3" t="n">
        <v>40</v>
      </c>
      <c r="Q66" s="3" t="n">
        <v>40</v>
      </c>
      <c r="R66" s="3" t="n">
        <v>40</v>
      </c>
      <c r="S66" s="3" t="n">
        <v>40</v>
      </c>
      <c r="T66" s="3" t="n">
        <v>40</v>
      </c>
      <c r="U66" s="3" t="n">
        <v>40</v>
      </c>
      <c r="V66" s="3" t="n">
        <v>40</v>
      </c>
      <c r="W66" s="3" t="n">
        <v>40</v>
      </c>
      <c r="X66" s="3" t="n">
        <v>40</v>
      </c>
      <c r="Y66" s="3" t="n">
        <v>40</v>
      </c>
      <c r="Z66" s="3" t="n">
        <v>40</v>
      </c>
      <c r="AA66" s="3" t="n">
        <v>40</v>
      </c>
      <c r="AB66" s="3" t="n">
        <v>40</v>
      </c>
      <c r="AC66" s="3" t="n">
        <v>40</v>
      </c>
      <c r="AD66" s="3" t="n">
        <v>40</v>
      </c>
      <c r="AE66" s="3" t="n">
        <v>8</v>
      </c>
      <c r="AF66" s="3" t="n">
        <v>8</v>
      </c>
      <c r="AG66" s="3" t="n">
        <v>8</v>
      </c>
      <c r="AH66" s="3" t="n">
        <v>8</v>
      </c>
      <c r="AI66" s="3" t="n">
        <v>8</v>
      </c>
      <c r="AJ66" s="3" t="n">
        <v>8</v>
      </c>
      <c r="AK66" s="3" t="n">
        <v>8</v>
      </c>
      <c r="AL66" s="3" t="n">
        <v>8</v>
      </c>
      <c r="AM66" s="3" t="s">
        <v>0</v>
      </c>
      <c r="AN66" s="3"/>
      <c r="AO66" s="3"/>
      <c r="AP66" s="3"/>
      <c r="AQ66" s="3"/>
      <c r="AR66" s="3"/>
      <c r="AS66" s="3"/>
      <c r="AT66" s="3"/>
      <c r="AU66" s="3"/>
      <c r="AV66" s="3"/>
      <c r="AW66" s="5"/>
      <c r="AX66" s="12" t="n">
        <f aca="false">SUM(C66:F66)</f>
        <v>8</v>
      </c>
      <c r="AY66" s="12" t="n">
        <f aca="false">SUM(G66:AV66)</f>
        <v>832</v>
      </c>
      <c r="AZ66" s="12" t="n">
        <f aca="false">SUM(AX66:AY66)</f>
        <v>840</v>
      </c>
      <c r="BA66" s="5"/>
      <c r="BB66" s="3" t="str">
        <f aca="false">IF($B66=10,$AX66,"")</f>
        <v/>
      </c>
      <c r="BC66" s="3" t="str">
        <f aca="false">IF($B66=9,$AX66,"")</f>
        <v/>
      </c>
      <c r="BD66" s="3" t="n">
        <f aca="false">IF($B66=8,$AX66,"")</f>
        <v>8</v>
      </c>
      <c r="BE66" s="3" t="str">
        <f aca="false">IF($B66=7,$AX66,"")</f>
        <v/>
      </c>
      <c r="BF66" s="3" t="str">
        <f aca="false">IF($B66=6,$AX66,"")</f>
        <v/>
      </c>
      <c r="BG66" s="5"/>
      <c r="BH66" s="3" t="str">
        <f aca="false">IF($B66=10,$AY66,"")</f>
        <v/>
      </c>
      <c r="BI66" s="3" t="str">
        <f aca="false">IF($B66=9,$AY66,"")</f>
        <v/>
      </c>
      <c r="BJ66" s="3" t="n">
        <f aca="false">IF($B66=8,$AY66,"")</f>
        <v>832</v>
      </c>
      <c r="BK66" s="3" t="str">
        <f aca="false">IF($B66=7,$AY66,"")</f>
        <v/>
      </c>
      <c r="BL66" s="3" t="str">
        <f aca="false">IF($B66=6,$AY66,"")</f>
        <v/>
      </c>
      <c r="BM66" s="5"/>
      <c r="BZ66" s="5"/>
    </row>
    <row r="67" customFormat="false" ht="11.25" hidden="false" customHeight="false" outlineLevel="0" collapsed="false">
      <c r="A67" s="3" t="s">
        <v>86</v>
      </c>
      <c r="B67" s="29" t="n">
        <v>7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 t="n">
        <v>40</v>
      </c>
      <c r="P67" s="3" t="n">
        <v>40</v>
      </c>
      <c r="Q67" s="3" t="n">
        <v>40</v>
      </c>
      <c r="R67" s="3" t="n">
        <v>40</v>
      </c>
      <c r="S67" s="3" t="n">
        <v>40</v>
      </c>
      <c r="T67" s="3" t="n">
        <v>40</v>
      </c>
      <c r="U67" s="3" t="n">
        <v>40</v>
      </c>
      <c r="V67" s="3" t="n">
        <v>40</v>
      </c>
      <c r="W67" s="3" t="n">
        <v>40</v>
      </c>
      <c r="X67" s="3" t="n">
        <v>40</v>
      </c>
      <c r="Y67" s="3" t="n">
        <v>40</v>
      </c>
      <c r="Z67" s="3" t="n">
        <v>40</v>
      </c>
      <c r="AA67" s="3" t="n">
        <v>40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5"/>
      <c r="AX67" s="12" t="n">
        <f aca="false">SUM(C67:F67)</f>
        <v>0</v>
      </c>
      <c r="AY67" s="12" t="n">
        <f aca="false">SUM(G67:AV67)</f>
        <v>520</v>
      </c>
      <c r="AZ67" s="12" t="n">
        <f aca="false">SUM(AX67:AY67)</f>
        <v>520</v>
      </c>
      <c r="BA67" s="5"/>
      <c r="BB67" s="3" t="str">
        <f aca="false">IF($B67=10,$AX67,"")</f>
        <v/>
      </c>
      <c r="BC67" s="3" t="str">
        <f aca="false">IF($B67=9,$AX67,"")</f>
        <v/>
      </c>
      <c r="BD67" s="3" t="str">
        <f aca="false">IF($B67=8,$AX67,"")</f>
        <v/>
      </c>
      <c r="BE67" s="3" t="n">
        <f aca="false">IF($B67=7,$AX67,"")</f>
        <v>0</v>
      </c>
      <c r="BF67" s="3" t="str">
        <f aca="false">IF($B67=6,$AX67,"")</f>
        <v/>
      </c>
      <c r="BG67" s="5"/>
      <c r="BH67" s="3" t="str">
        <f aca="false">IF($B67=10,$AY67,"")</f>
        <v/>
      </c>
      <c r="BI67" s="3" t="str">
        <f aca="false">IF($B67=9,$AY67,"")</f>
        <v/>
      </c>
      <c r="BJ67" s="3" t="str">
        <f aca="false">IF($B67=8,$AY67,"")</f>
        <v/>
      </c>
      <c r="BK67" s="3" t="n">
        <f aca="false">IF($B67=7,$AY67,"")</f>
        <v>520</v>
      </c>
      <c r="BL67" s="3" t="str">
        <f aca="false">IF($B67=6,$AY67,"")</f>
        <v/>
      </c>
      <c r="BM67" s="5"/>
      <c r="BZ67" s="5"/>
    </row>
    <row r="68" customFormat="false" ht="4.5" hidden="false" customHeight="true" outlineLevel="0" collapsed="false">
      <c r="A68" s="3"/>
      <c r="B68" s="2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5"/>
      <c r="AX68" s="12" t="n">
        <f aca="false">SUM(C68:F68)</f>
        <v>0</v>
      </c>
      <c r="AY68" s="12" t="n">
        <f aca="false">SUM(G68:AV68)</f>
        <v>0</v>
      </c>
      <c r="AZ68" s="12" t="s">
        <v>0</v>
      </c>
      <c r="BA68" s="5"/>
      <c r="BB68" s="3" t="str">
        <f aca="false">IF($B68=10,$AX68,"")</f>
        <v/>
      </c>
      <c r="BC68" s="3" t="str">
        <f aca="false">IF($B68=9,$AX68,"")</f>
        <v/>
      </c>
      <c r="BD68" s="3" t="str">
        <f aca="false">IF($B68=8,$AX68,"")</f>
        <v/>
      </c>
      <c r="BE68" s="3" t="str">
        <f aca="false">IF($B68=7,$AX68,"")</f>
        <v/>
      </c>
      <c r="BF68" s="3" t="str">
        <f aca="false">IF($B68=6,$AX68,"")</f>
        <v/>
      </c>
      <c r="BG68" s="5"/>
      <c r="BH68" s="3" t="str">
        <f aca="false">IF($B68=10,$AY68,"")</f>
        <v/>
      </c>
      <c r="BI68" s="3" t="str">
        <f aca="false">IF($B68=9,$AY68,"")</f>
        <v/>
      </c>
      <c r="BJ68" s="3" t="str">
        <f aca="false">IF($B68=8,$AY68,"")</f>
        <v/>
      </c>
      <c r="BK68" s="3" t="str">
        <f aca="false">IF($B68=7,$AY68,"")</f>
        <v/>
      </c>
      <c r="BL68" s="3" t="str">
        <f aca="false">IF($B68=6,$AY68,"")</f>
        <v/>
      </c>
      <c r="BM68" s="5"/>
      <c r="BZ68" s="5"/>
    </row>
    <row r="69" customFormat="false" ht="11.25" hidden="false" customHeight="false" outlineLevel="0" collapsed="false">
      <c r="A69" s="3" t="s">
        <v>87</v>
      </c>
      <c r="B69" s="29" t="n">
        <v>7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n">
        <v>40</v>
      </c>
      <c r="R69" s="3" t="n">
        <v>40</v>
      </c>
      <c r="S69" s="3" t="n">
        <v>40</v>
      </c>
      <c r="T69" s="3" t="n">
        <v>40</v>
      </c>
      <c r="U69" s="3" t="n">
        <v>40</v>
      </c>
      <c r="V69" s="3" t="n">
        <v>40</v>
      </c>
      <c r="W69" s="3" t="n">
        <v>40</v>
      </c>
      <c r="X69" s="3" t="n">
        <v>40</v>
      </c>
      <c r="Y69" s="3" t="n">
        <v>40</v>
      </c>
      <c r="Z69" s="3" t="n">
        <v>40</v>
      </c>
      <c r="AA69" s="3" t="n">
        <v>40</v>
      </c>
      <c r="AB69" s="3" t="n">
        <v>40</v>
      </c>
      <c r="AC69" s="3" t="n">
        <v>40</v>
      </c>
      <c r="AD69" s="3" t="n">
        <v>8</v>
      </c>
      <c r="AE69" s="3" t="n">
        <v>8</v>
      </c>
      <c r="AF69" s="3" t="n">
        <v>8</v>
      </c>
      <c r="AG69" s="3" t="n">
        <v>8</v>
      </c>
      <c r="AH69" s="3" t="n">
        <v>8</v>
      </c>
      <c r="AI69" s="3" t="n">
        <v>8</v>
      </c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5"/>
      <c r="AX69" s="12" t="n">
        <f aca="false">SUM(C69:F69)</f>
        <v>0</v>
      </c>
      <c r="AY69" s="12" t="n">
        <f aca="false">SUM(G69:AV69)</f>
        <v>568</v>
      </c>
      <c r="AZ69" s="12" t="n">
        <f aca="false">SUM(AX69:AY69)</f>
        <v>568</v>
      </c>
      <c r="BA69" s="5"/>
      <c r="BB69" s="3" t="str">
        <f aca="false">IF($B69=10,$AX69,"")</f>
        <v/>
      </c>
      <c r="BC69" s="3" t="str">
        <f aca="false">IF($B69=9,$AX69,"")</f>
        <v/>
      </c>
      <c r="BD69" s="3" t="str">
        <f aca="false">IF($B69=8,$AX69,"")</f>
        <v/>
      </c>
      <c r="BE69" s="3" t="n">
        <f aca="false">IF($B69=7,$AX69,"")</f>
        <v>0</v>
      </c>
      <c r="BF69" s="3" t="str">
        <f aca="false">IF($B69=6,$AX69,"")</f>
        <v/>
      </c>
      <c r="BG69" s="5"/>
      <c r="BH69" s="3" t="str">
        <f aca="false">IF($B69=10,$AY69,"")</f>
        <v/>
      </c>
      <c r="BI69" s="3" t="str">
        <f aca="false">IF($B69=9,$AY69,"")</f>
        <v/>
      </c>
      <c r="BJ69" s="3" t="str">
        <f aca="false">IF($B69=8,$AY69,"")</f>
        <v/>
      </c>
      <c r="BK69" s="3" t="n">
        <f aca="false">IF($B69=7,$AY69,"")</f>
        <v>568</v>
      </c>
      <c r="BL69" s="3" t="str">
        <f aca="false">IF($B69=6,$AY69,"")</f>
        <v/>
      </c>
      <c r="BM69" s="5"/>
      <c r="BZ69" s="5"/>
    </row>
    <row r="70" customFormat="false" ht="3.75" hidden="false" customHeight="true" outlineLevel="0" collapsed="false">
      <c r="A70" s="3"/>
      <c r="B70" s="2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5"/>
      <c r="AX70" s="12" t="n">
        <f aca="false">SUM(C70:F70)</f>
        <v>0</v>
      </c>
      <c r="AY70" s="12" t="n">
        <f aca="false">SUM(G70:AV70)</f>
        <v>0</v>
      </c>
      <c r="AZ70" s="12" t="s">
        <v>0</v>
      </c>
      <c r="BA70" s="5"/>
      <c r="BB70" s="3" t="str">
        <f aca="false">IF($B70=10,$AX70,"")</f>
        <v/>
      </c>
      <c r="BC70" s="3" t="str">
        <f aca="false">IF($B70=9,$AX70,"")</f>
        <v/>
      </c>
      <c r="BD70" s="3" t="str">
        <f aca="false">IF($B70=8,$AX70,"")</f>
        <v/>
      </c>
      <c r="BE70" s="3" t="str">
        <f aca="false">IF($B70=7,$AX70,"")</f>
        <v/>
      </c>
      <c r="BF70" s="3" t="str">
        <f aca="false">IF($B70=6,$AX70,"")</f>
        <v/>
      </c>
      <c r="BG70" s="5"/>
      <c r="BH70" s="3" t="str">
        <f aca="false">IF($B70=10,$AY70,"")</f>
        <v/>
      </c>
      <c r="BI70" s="3" t="str">
        <f aca="false">IF($B70=9,$AY70,"")</f>
        <v/>
      </c>
      <c r="BJ70" s="3" t="str">
        <f aca="false">IF($B70=8,$AY70,"")</f>
        <v/>
      </c>
      <c r="BK70" s="3" t="str">
        <f aca="false">IF($B70=7,$AY70,"")</f>
        <v/>
      </c>
      <c r="BL70" s="3" t="str">
        <f aca="false">IF($B70=6,$AY70,"")</f>
        <v/>
      </c>
      <c r="BM70" s="5"/>
      <c r="BZ70" s="5"/>
    </row>
    <row r="71" customFormat="false" ht="11.25" hidden="false" customHeight="false" outlineLevel="0" collapsed="false">
      <c r="A71" s="3" t="s">
        <v>88</v>
      </c>
      <c r="B71" s="29" t="n">
        <v>7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 t="n">
        <v>40</v>
      </c>
      <c r="N71" s="3" t="n">
        <v>40</v>
      </c>
      <c r="O71" s="3" t="n">
        <v>40</v>
      </c>
      <c r="P71" s="3" t="n">
        <v>4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5"/>
      <c r="AX71" s="12" t="n">
        <f aca="false">SUM(C71:F71)</f>
        <v>0</v>
      </c>
      <c r="AY71" s="12" t="n">
        <f aca="false">SUM(G71:AV71)</f>
        <v>160</v>
      </c>
      <c r="AZ71" s="12" t="n">
        <f aca="false">SUM(AX71:AY71)</f>
        <v>160</v>
      </c>
      <c r="BA71" s="5"/>
      <c r="BB71" s="3" t="str">
        <f aca="false">IF($B71=10,$AX71,"")</f>
        <v/>
      </c>
      <c r="BC71" s="3" t="str">
        <f aca="false">IF($B71=9,$AX71,"")</f>
        <v/>
      </c>
      <c r="BD71" s="3" t="str">
        <f aca="false">IF($B71=8,$AX71,"")</f>
        <v/>
      </c>
      <c r="BE71" s="3" t="n">
        <f aca="false">IF($B71=7,$AX71,"")</f>
        <v>0</v>
      </c>
      <c r="BF71" s="3" t="str">
        <f aca="false">IF($B71=6,$AX71,"")</f>
        <v/>
      </c>
      <c r="BG71" s="5"/>
      <c r="BH71" s="3" t="str">
        <f aca="false">IF($B71=10,$AY71,"")</f>
        <v/>
      </c>
      <c r="BI71" s="3" t="str">
        <f aca="false">IF($B71=9,$AY71,"")</f>
        <v/>
      </c>
      <c r="BJ71" s="3" t="str">
        <f aca="false">IF($B71=8,$AY71,"")</f>
        <v/>
      </c>
      <c r="BK71" s="3" t="n">
        <f aca="false">IF($B71=7,$AY71,"")</f>
        <v>160</v>
      </c>
      <c r="BL71" s="3" t="str">
        <f aca="false">IF($B71=6,$AY71,"")</f>
        <v/>
      </c>
      <c r="BM71" s="5"/>
      <c r="BZ71" s="5"/>
    </row>
    <row r="72" customFormat="false" ht="11.25" hidden="false" customHeight="false" outlineLevel="0" collapsed="false">
      <c r="A72" s="3" t="s">
        <v>89</v>
      </c>
      <c r="B72" s="29" t="n">
        <v>6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 t="n">
        <v>40</v>
      </c>
      <c r="N72" s="3" t="n">
        <v>40</v>
      </c>
      <c r="O72" s="3" t="n">
        <v>40</v>
      </c>
      <c r="P72" s="3" t="n">
        <v>40</v>
      </c>
      <c r="Q72" s="3" t="n">
        <v>40</v>
      </c>
      <c r="R72" s="3" t="n">
        <v>40</v>
      </c>
      <c r="S72" s="3" t="n">
        <v>40</v>
      </c>
      <c r="T72" s="3" t="n">
        <v>40</v>
      </c>
      <c r="U72" s="3" t="n">
        <v>40</v>
      </c>
      <c r="V72" s="3" t="n">
        <v>40</v>
      </c>
      <c r="W72" s="3" t="n">
        <v>40</v>
      </c>
      <c r="X72" s="3" t="n">
        <v>40</v>
      </c>
      <c r="Y72" s="3" t="n">
        <v>40</v>
      </c>
      <c r="Z72" s="3" t="n">
        <v>40</v>
      </c>
      <c r="AA72" s="3" t="n">
        <v>40</v>
      </c>
      <c r="AB72" s="3" t="n">
        <v>40</v>
      </c>
      <c r="AC72" s="3" t="n">
        <v>40</v>
      </c>
      <c r="AD72" s="3" t="n">
        <v>40</v>
      </c>
      <c r="AE72" s="3" t="n">
        <v>40</v>
      </c>
      <c r="AF72" s="3" t="n">
        <v>40</v>
      </c>
      <c r="AG72" s="3" t="n">
        <v>40</v>
      </c>
      <c r="AH72" s="3" t="n">
        <v>40</v>
      </c>
      <c r="AI72" s="3" t="n">
        <v>40</v>
      </c>
      <c r="AJ72" s="3" t="n">
        <v>40</v>
      </c>
      <c r="AK72" s="3" t="n">
        <v>40</v>
      </c>
      <c r="AL72" s="3" t="n">
        <v>40</v>
      </c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5"/>
      <c r="AX72" s="12" t="n">
        <f aca="false">SUM(C72:F72)</f>
        <v>0</v>
      </c>
      <c r="AY72" s="12" t="n">
        <f aca="false">SUM(G72:AV72)</f>
        <v>1040</v>
      </c>
      <c r="AZ72" s="12" t="n">
        <f aca="false">SUM(AX72:AY72)</f>
        <v>1040</v>
      </c>
      <c r="BA72" s="5"/>
      <c r="BB72" s="3" t="str">
        <f aca="false">IF($B72=10,$AX72,"")</f>
        <v/>
      </c>
      <c r="BC72" s="3" t="str">
        <f aca="false">IF($B72=9,$AX72,"")</f>
        <v/>
      </c>
      <c r="BD72" s="3" t="str">
        <f aca="false">IF($B72=8,$AX72,"")</f>
        <v/>
      </c>
      <c r="BE72" s="3" t="str">
        <f aca="false">IF($B72=7,$AX72,"")</f>
        <v/>
      </c>
      <c r="BF72" s="3" t="n">
        <f aca="false">IF($B72=6,$AX72,"")</f>
        <v>0</v>
      </c>
      <c r="BG72" s="5"/>
      <c r="BH72" s="3" t="str">
        <f aca="false">IF($B72=10,$AY72,"")</f>
        <v/>
      </c>
      <c r="BI72" s="3" t="str">
        <f aca="false">IF($B72=9,$AY72,"")</f>
        <v/>
      </c>
      <c r="BJ72" s="3" t="str">
        <f aca="false">IF($B72=8,$AY72,"")</f>
        <v/>
      </c>
      <c r="BK72" s="3" t="str">
        <f aca="false">IF($B72=7,$AY72,"")</f>
        <v/>
      </c>
      <c r="BL72" s="3" t="n">
        <f aca="false">IF($B72=6,$AY72,"")</f>
        <v>1040</v>
      </c>
      <c r="BM72" s="5"/>
      <c r="BZ72" s="5"/>
    </row>
    <row r="73" customFormat="false" ht="11.25" hidden="false" customHeight="false" outlineLevel="0" collapsed="false">
      <c r="A73" s="3" t="s">
        <v>90</v>
      </c>
      <c r="B73" s="29" t="n">
        <v>6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 t="n">
        <v>40</v>
      </c>
      <c r="N73" s="3" t="n">
        <v>40</v>
      </c>
      <c r="O73" s="3" t="n">
        <v>40</v>
      </c>
      <c r="P73" s="3" t="n">
        <v>40</v>
      </c>
      <c r="Q73" s="3" t="n">
        <v>40</v>
      </c>
      <c r="R73" s="3" t="n">
        <v>40</v>
      </c>
      <c r="S73" s="3" t="n">
        <v>40</v>
      </c>
      <c r="T73" s="3" t="n">
        <v>40</v>
      </c>
      <c r="U73" s="3" t="n">
        <v>40</v>
      </c>
      <c r="V73" s="3" t="n">
        <v>40</v>
      </c>
      <c r="W73" s="3" t="n">
        <v>40</v>
      </c>
      <c r="X73" s="3" t="n">
        <v>40</v>
      </c>
      <c r="Y73" s="3" t="n">
        <v>40</v>
      </c>
      <c r="Z73" s="3" t="n">
        <v>40</v>
      </c>
      <c r="AA73" s="3" t="n">
        <v>40</v>
      </c>
      <c r="AB73" s="3" t="n">
        <v>40</v>
      </c>
      <c r="AC73" s="3" t="n">
        <v>40</v>
      </c>
      <c r="AD73" s="3" t="n">
        <v>40</v>
      </c>
      <c r="AE73" s="3" t="n">
        <v>40</v>
      </c>
      <c r="AF73" s="3" t="n">
        <v>40</v>
      </c>
      <c r="AG73" s="3" t="n">
        <v>40</v>
      </c>
      <c r="AH73" s="3" t="n">
        <v>40</v>
      </c>
      <c r="AI73" s="3" t="n">
        <v>40</v>
      </c>
      <c r="AJ73" s="3" t="n">
        <v>40</v>
      </c>
      <c r="AK73" s="3" t="n">
        <v>40</v>
      </c>
      <c r="AL73" s="3" t="n">
        <v>40</v>
      </c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5"/>
      <c r="AX73" s="12" t="n">
        <f aca="false">SUM(C73:F73)</f>
        <v>0</v>
      </c>
      <c r="AY73" s="12" t="n">
        <f aca="false">SUM(G73:AV73)</f>
        <v>1040</v>
      </c>
      <c r="AZ73" s="12" t="n">
        <f aca="false">SUM(AX73:AY73)</f>
        <v>1040</v>
      </c>
      <c r="BA73" s="5"/>
      <c r="BB73" s="3" t="str">
        <f aca="false">IF($B73=10,$AX73,"")</f>
        <v/>
      </c>
      <c r="BC73" s="3" t="str">
        <f aca="false">IF($B73=9,$AX73,"")</f>
        <v/>
      </c>
      <c r="BD73" s="3" t="str">
        <f aca="false">IF($B73=8,$AX73,"")</f>
        <v/>
      </c>
      <c r="BE73" s="3" t="str">
        <f aca="false">IF($B73=7,$AX73,"")</f>
        <v/>
      </c>
      <c r="BF73" s="3" t="n">
        <f aca="false">IF($B73=6,$AX73,"")</f>
        <v>0</v>
      </c>
      <c r="BG73" s="5"/>
      <c r="BH73" s="3" t="str">
        <f aca="false">IF($B73=10,$AY73,"")</f>
        <v/>
      </c>
      <c r="BI73" s="3" t="str">
        <f aca="false">IF($B73=9,$AY73,"")</f>
        <v/>
      </c>
      <c r="BJ73" s="3" t="str">
        <f aca="false">IF($B73=8,$AY73,"")</f>
        <v/>
      </c>
      <c r="BK73" s="3" t="str">
        <f aca="false">IF($B73=7,$AY73,"")</f>
        <v/>
      </c>
      <c r="BL73" s="3" t="n">
        <f aca="false">IF($B73=6,$AY73,"")</f>
        <v>1040</v>
      </c>
      <c r="BM73" s="5"/>
      <c r="BZ73" s="5"/>
    </row>
    <row r="74" customFormat="false" ht="11.25" hidden="false" customHeight="false" outlineLevel="0" collapsed="false">
      <c r="A74" s="3" t="s">
        <v>91</v>
      </c>
      <c r="B74" s="29" t="n">
        <v>6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 t="n">
        <v>40</v>
      </c>
      <c r="N74" s="3" t="n">
        <v>40</v>
      </c>
      <c r="O74" s="3" t="n">
        <v>40</v>
      </c>
      <c r="P74" s="3" t="n">
        <v>40</v>
      </c>
      <c r="Q74" s="3" t="n">
        <v>40</v>
      </c>
      <c r="R74" s="3" t="n">
        <v>40</v>
      </c>
      <c r="S74" s="3" t="n">
        <v>40</v>
      </c>
      <c r="T74" s="3" t="n">
        <v>40</v>
      </c>
      <c r="U74" s="3" t="n">
        <v>40</v>
      </c>
      <c r="V74" s="3" t="n">
        <v>40</v>
      </c>
      <c r="W74" s="3" t="n">
        <v>40</v>
      </c>
      <c r="X74" s="3" t="n">
        <v>40</v>
      </c>
      <c r="Y74" s="3" t="n">
        <v>40</v>
      </c>
      <c r="Z74" s="3" t="n">
        <v>40</v>
      </c>
      <c r="AA74" s="3" t="n">
        <v>40</v>
      </c>
      <c r="AB74" s="3" t="n">
        <v>40</v>
      </c>
      <c r="AC74" s="3" t="n">
        <v>40</v>
      </c>
      <c r="AD74" s="3" t="n">
        <v>40</v>
      </c>
      <c r="AE74" s="3" t="n">
        <v>40</v>
      </c>
      <c r="AF74" s="3" t="n">
        <v>40</v>
      </c>
      <c r="AG74" s="3" t="n">
        <v>40</v>
      </c>
      <c r="AH74" s="3" t="n">
        <v>40</v>
      </c>
      <c r="AI74" s="3" t="n">
        <v>40</v>
      </c>
      <c r="AJ74" s="3" t="n">
        <v>40</v>
      </c>
      <c r="AK74" s="3" t="n">
        <v>40</v>
      </c>
      <c r="AL74" s="3" t="n">
        <v>40</v>
      </c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5"/>
      <c r="AX74" s="12" t="n">
        <f aca="false">SUM(C74:F74)</f>
        <v>0</v>
      </c>
      <c r="AY74" s="12" t="n">
        <f aca="false">SUM(G74:AV74)</f>
        <v>1040</v>
      </c>
      <c r="AZ74" s="12" t="n">
        <f aca="false">SUM(AX74:AY74)</f>
        <v>1040</v>
      </c>
      <c r="BA74" s="5"/>
      <c r="BB74" s="3" t="str">
        <f aca="false">IF($B74=10,$AX74,"")</f>
        <v/>
      </c>
      <c r="BC74" s="3" t="str">
        <f aca="false">IF($B74=9,$AX74,"")</f>
        <v/>
      </c>
      <c r="BD74" s="3" t="str">
        <f aca="false">IF($B74=8,$AX74,"")</f>
        <v/>
      </c>
      <c r="BE74" s="3" t="str">
        <f aca="false">IF($B74=7,$AX74,"")</f>
        <v/>
      </c>
      <c r="BF74" s="3" t="n">
        <f aca="false">IF($B74=6,$AX74,"")</f>
        <v>0</v>
      </c>
      <c r="BG74" s="5"/>
      <c r="BH74" s="3" t="str">
        <f aca="false">IF($B74=10,$AY74,"")</f>
        <v/>
      </c>
      <c r="BI74" s="3" t="str">
        <f aca="false">IF($B74=9,$AY74,"")</f>
        <v/>
      </c>
      <c r="BJ74" s="3" t="str">
        <f aca="false">IF($B74=8,$AY74,"")</f>
        <v/>
      </c>
      <c r="BK74" s="3" t="str">
        <f aca="false">IF($B74=7,$AY74,"")</f>
        <v/>
      </c>
      <c r="BL74" s="3" t="n">
        <f aca="false">IF($B74=6,$AY74,"")</f>
        <v>1040</v>
      </c>
      <c r="BM74" s="5"/>
      <c r="BZ74" s="5"/>
    </row>
    <row r="75" customFormat="false" ht="11.25" hidden="false" customHeight="false" outlineLevel="0" collapsed="false">
      <c r="A75" s="3" t="s">
        <v>92</v>
      </c>
      <c r="B75" s="29" t="n">
        <v>6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 t="n">
        <v>40</v>
      </c>
      <c r="N75" s="3" t="n">
        <v>40</v>
      </c>
      <c r="O75" s="3" t="n">
        <v>40</v>
      </c>
      <c r="P75" s="3" t="n">
        <v>40</v>
      </c>
      <c r="Q75" s="3" t="n">
        <v>40</v>
      </c>
      <c r="R75" s="3" t="n">
        <v>40</v>
      </c>
      <c r="S75" s="3" t="n">
        <v>40</v>
      </c>
      <c r="T75" s="3" t="n">
        <v>40</v>
      </c>
      <c r="U75" s="3" t="n">
        <v>40</v>
      </c>
      <c r="V75" s="3" t="n">
        <v>40</v>
      </c>
      <c r="W75" s="3" t="n">
        <v>40</v>
      </c>
      <c r="X75" s="3" t="n">
        <v>40</v>
      </c>
      <c r="Y75" s="3" t="n">
        <v>40</v>
      </c>
      <c r="Z75" s="3" t="n">
        <v>40</v>
      </c>
      <c r="AA75" s="3" t="n">
        <v>40</v>
      </c>
      <c r="AB75" s="3" t="n">
        <v>40</v>
      </c>
      <c r="AC75" s="3" t="n">
        <v>40</v>
      </c>
      <c r="AD75" s="3" t="n">
        <v>40</v>
      </c>
      <c r="AE75" s="3" t="n">
        <v>40</v>
      </c>
      <c r="AF75" s="3" t="n">
        <v>40</v>
      </c>
      <c r="AG75" s="3" t="n">
        <v>40</v>
      </c>
      <c r="AH75" s="3" t="n">
        <v>40</v>
      </c>
      <c r="AI75" s="3" t="n">
        <v>40</v>
      </c>
      <c r="AJ75" s="3" t="n">
        <v>40</v>
      </c>
      <c r="AK75" s="3" t="n">
        <v>40</v>
      </c>
      <c r="AL75" s="3" t="n">
        <v>40</v>
      </c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5"/>
      <c r="AX75" s="12" t="n">
        <f aca="false">SUM(C75:F75)</f>
        <v>0</v>
      </c>
      <c r="AY75" s="12" t="n">
        <f aca="false">SUM(G75:AV75)</f>
        <v>1040</v>
      </c>
      <c r="AZ75" s="12" t="n">
        <f aca="false">SUM(AX75:AY75)</f>
        <v>1040</v>
      </c>
      <c r="BA75" s="5"/>
      <c r="BB75" s="3" t="str">
        <f aca="false">IF($B75=10,$AX75,"")</f>
        <v/>
      </c>
      <c r="BC75" s="3" t="str">
        <f aca="false">IF($B75=9,$AX75,"")</f>
        <v/>
      </c>
      <c r="BD75" s="3" t="str">
        <f aca="false">IF($B75=8,$AX75,"")</f>
        <v/>
      </c>
      <c r="BE75" s="3" t="str">
        <f aca="false">IF($B75=7,$AX75,"")</f>
        <v/>
      </c>
      <c r="BF75" s="3" t="n">
        <f aca="false">IF($B75=6,$AX75,"")</f>
        <v>0</v>
      </c>
      <c r="BG75" s="5"/>
      <c r="BH75" s="3" t="str">
        <f aca="false">IF($B75=10,$AY75,"")</f>
        <v/>
      </c>
      <c r="BI75" s="3" t="str">
        <f aca="false">IF($B75=9,$AY75,"")</f>
        <v/>
      </c>
      <c r="BJ75" s="3" t="str">
        <f aca="false">IF($B75=8,$AY75,"")</f>
        <v/>
      </c>
      <c r="BK75" s="3" t="str">
        <f aca="false">IF($B75=7,$AY75,"")</f>
        <v/>
      </c>
      <c r="BL75" s="3" t="n">
        <f aca="false">IF($B75=6,$AY75,"")</f>
        <v>1040</v>
      </c>
      <c r="BM75" s="5"/>
      <c r="BZ75" s="5"/>
    </row>
    <row r="76" customFormat="false" ht="11.25" hidden="false" customHeight="false" outlineLevel="0" collapsed="false">
      <c r="A76" s="3" t="s">
        <v>93</v>
      </c>
      <c r="B76" s="29" t="n">
        <v>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 t="n">
        <v>40</v>
      </c>
      <c r="N76" s="3" t="n">
        <v>40</v>
      </c>
      <c r="O76" s="3" t="n">
        <v>40</v>
      </c>
      <c r="P76" s="3" t="n">
        <v>40</v>
      </c>
      <c r="Q76" s="3" t="n">
        <v>40</v>
      </c>
      <c r="R76" s="3" t="n">
        <v>40</v>
      </c>
      <c r="S76" s="3" t="n">
        <v>40</v>
      </c>
      <c r="T76" s="3" t="n">
        <v>40</v>
      </c>
      <c r="U76" s="3" t="n">
        <v>40</v>
      </c>
      <c r="V76" s="3" t="n">
        <v>40</v>
      </c>
      <c r="W76" s="3" t="n">
        <v>40</v>
      </c>
      <c r="X76" s="3" t="n">
        <v>40</v>
      </c>
      <c r="Y76" s="3" t="n">
        <v>40</v>
      </c>
      <c r="Z76" s="3" t="n">
        <v>40</v>
      </c>
      <c r="AA76" s="3" t="n">
        <v>40</v>
      </c>
      <c r="AB76" s="3" t="n">
        <v>40</v>
      </c>
      <c r="AC76" s="3" t="n">
        <v>40</v>
      </c>
      <c r="AD76" s="3" t="n">
        <v>40</v>
      </c>
      <c r="AE76" s="3" t="n">
        <v>40</v>
      </c>
      <c r="AF76" s="3" t="n">
        <v>40</v>
      </c>
      <c r="AG76" s="3" t="n">
        <v>40</v>
      </c>
      <c r="AH76" s="3" t="n">
        <v>40</v>
      </c>
      <c r="AI76" s="3" t="n">
        <v>40</v>
      </c>
      <c r="AJ76" s="3" t="n">
        <v>40</v>
      </c>
      <c r="AK76" s="3" t="n">
        <v>40</v>
      </c>
      <c r="AL76" s="3" t="n">
        <v>40</v>
      </c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5"/>
      <c r="AX76" s="12" t="n">
        <f aca="false">SUM(C76:F76)</f>
        <v>0</v>
      </c>
      <c r="AY76" s="12" t="n">
        <f aca="false">SUM(G76:AV76)</f>
        <v>1040</v>
      </c>
      <c r="AZ76" s="12" t="n">
        <f aca="false">SUM(AX76:AY76)</f>
        <v>1040</v>
      </c>
      <c r="BA76" s="5"/>
      <c r="BB76" s="3" t="str">
        <f aca="false">IF($B76=10,$AX76,"")</f>
        <v/>
      </c>
      <c r="BC76" s="3" t="str">
        <f aca="false">IF($B76=9,$AX76,"")</f>
        <v/>
      </c>
      <c r="BD76" s="3" t="str">
        <f aca="false">IF($B76=8,$AX76,"")</f>
        <v/>
      </c>
      <c r="BE76" s="3" t="str">
        <f aca="false">IF($B76=7,$AX76,"")</f>
        <v/>
      </c>
      <c r="BF76" s="3" t="n">
        <f aca="false">IF($B76=6,$AX76,"")</f>
        <v>0</v>
      </c>
      <c r="BG76" s="5"/>
      <c r="BH76" s="3" t="str">
        <f aca="false">IF($B76=10,$AY76,"")</f>
        <v/>
      </c>
      <c r="BI76" s="3" t="str">
        <f aca="false">IF($B76=9,$AY76,"")</f>
        <v/>
      </c>
      <c r="BJ76" s="3" t="str">
        <f aca="false">IF($B76=8,$AY76,"")</f>
        <v/>
      </c>
      <c r="BK76" s="3" t="str">
        <f aca="false">IF($B76=7,$AY76,"")</f>
        <v/>
      </c>
      <c r="BL76" s="3" t="n">
        <f aca="false">IF($B76=6,$AY76,"")</f>
        <v>1040</v>
      </c>
      <c r="BM76" s="5"/>
      <c r="BZ76" s="5"/>
    </row>
    <row r="77" customFormat="false" ht="3.75" hidden="false" customHeight="true" outlineLevel="0" collapsed="false">
      <c r="A77" s="3"/>
      <c r="B77" s="2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5"/>
      <c r="AX77" s="12" t="n">
        <f aca="false">SUM(C77:F77)</f>
        <v>0</v>
      </c>
      <c r="AY77" s="12" t="n">
        <f aca="false">SUM(G77:AV77)</f>
        <v>0</v>
      </c>
      <c r="AZ77" s="12" t="n">
        <f aca="false">SUM(AX77:AY77)</f>
        <v>0</v>
      </c>
      <c r="BA77" s="5"/>
      <c r="BB77" s="3" t="str">
        <f aca="false">IF($B77=10,$AX77,"")</f>
        <v/>
      </c>
      <c r="BC77" s="3" t="str">
        <f aca="false">IF($B77=9,$AX77,"")</f>
        <v/>
      </c>
      <c r="BD77" s="3" t="str">
        <f aca="false">IF($B77=8,$AX77,"")</f>
        <v/>
      </c>
      <c r="BE77" s="3" t="str">
        <f aca="false">IF($B77=7,$AX77,"")</f>
        <v/>
      </c>
      <c r="BF77" s="3" t="str">
        <f aca="false">IF($B77=6,$AX77,"")</f>
        <v/>
      </c>
      <c r="BG77" s="5"/>
      <c r="BH77" s="3" t="str">
        <f aca="false">IF($B77=10,$AY77,"")</f>
        <v/>
      </c>
      <c r="BI77" s="3" t="str">
        <f aca="false">IF($B77=9,$AY77,"")</f>
        <v/>
      </c>
      <c r="BJ77" s="3" t="str">
        <f aca="false">IF($B77=8,$AY77,"")</f>
        <v/>
      </c>
      <c r="BK77" s="3" t="str">
        <f aca="false">IF($B77=7,$AY77,"")</f>
        <v/>
      </c>
      <c r="BL77" s="3" t="str">
        <f aca="false">IF($B77=6,$AY77,"")</f>
        <v/>
      </c>
      <c r="BM77" s="5"/>
      <c r="BZ77" s="5"/>
    </row>
    <row r="78" customFormat="false" ht="11.25" hidden="false" customHeight="false" outlineLevel="0" collapsed="false">
      <c r="A78" s="3" t="s">
        <v>94</v>
      </c>
      <c r="B78" s="29" t="n">
        <v>8</v>
      </c>
      <c r="C78" s="3"/>
      <c r="D78" s="3"/>
      <c r="E78" s="3"/>
      <c r="F78" s="3"/>
      <c r="G78" s="3"/>
      <c r="H78" s="3"/>
      <c r="I78" s="3"/>
      <c r="J78" s="3"/>
      <c r="K78" s="3"/>
      <c r="L78" s="3" t="n">
        <v>40</v>
      </c>
      <c r="M78" s="3" t="n">
        <v>40</v>
      </c>
      <c r="N78" s="3" t="n">
        <v>40</v>
      </c>
      <c r="O78" s="3" t="n">
        <v>40</v>
      </c>
      <c r="P78" s="3" t="n">
        <v>40</v>
      </c>
      <c r="Q78" s="3" t="n">
        <v>40</v>
      </c>
      <c r="R78" s="3" t="n">
        <v>40</v>
      </c>
      <c r="S78" s="3" t="n">
        <v>40</v>
      </c>
      <c r="T78" s="3" t="n">
        <v>40</v>
      </c>
      <c r="U78" s="3" t="n">
        <v>40</v>
      </c>
      <c r="V78" s="3" t="n">
        <v>40</v>
      </c>
      <c r="W78" s="3" t="n">
        <v>40</v>
      </c>
      <c r="X78" s="3" t="n">
        <v>40</v>
      </c>
      <c r="Y78" s="3" t="n">
        <v>40</v>
      </c>
      <c r="Z78" s="3" t="n">
        <v>40</v>
      </c>
      <c r="AA78" s="3" t="n">
        <v>40</v>
      </c>
      <c r="AB78" s="3" t="n">
        <v>40</v>
      </c>
      <c r="AC78" s="3" t="n">
        <v>40</v>
      </c>
      <c r="AD78" s="3" t="n">
        <v>40</v>
      </c>
      <c r="AE78" s="3" t="n">
        <v>40</v>
      </c>
      <c r="AF78" s="3" t="n">
        <v>40</v>
      </c>
      <c r="AG78" s="3" t="n">
        <v>40</v>
      </c>
      <c r="AH78" s="3" t="n">
        <v>40</v>
      </c>
      <c r="AI78" s="3" t="n">
        <v>40</v>
      </c>
      <c r="AJ78" s="3" t="n">
        <v>40</v>
      </c>
      <c r="AK78" s="3" t="n">
        <v>40</v>
      </c>
      <c r="AL78" s="3" t="n">
        <v>40</v>
      </c>
      <c r="AM78" s="3" t="s">
        <v>0</v>
      </c>
      <c r="AN78" s="3"/>
      <c r="AO78" s="3"/>
      <c r="AP78" s="3"/>
      <c r="AQ78" s="3"/>
      <c r="AR78" s="3"/>
      <c r="AS78" s="3"/>
      <c r="AT78" s="3"/>
      <c r="AU78" s="3"/>
      <c r="AV78" s="3"/>
      <c r="AW78" s="5"/>
      <c r="AX78" s="12" t="n">
        <f aca="false">SUM(C78:F78)</f>
        <v>0</v>
      </c>
      <c r="AY78" s="12" t="n">
        <f aca="false">SUM(G78:AV78)</f>
        <v>1080</v>
      </c>
      <c r="AZ78" s="12" t="n">
        <f aca="false">SUM(AX78:AY78)</f>
        <v>1080</v>
      </c>
      <c r="BA78" s="5"/>
      <c r="BB78" s="3" t="str">
        <f aca="false">IF($B78=10,$AX78,"")</f>
        <v/>
      </c>
      <c r="BC78" s="3" t="str">
        <f aca="false">IF($B78=9,$AX78,"")</f>
        <v/>
      </c>
      <c r="BD78" s="3" t="n">
        <f aca="false">IF($B78=8,$AX78,"")</f>
        <v>0</v>
      </c>
      <c r="BE78" s="3" t="str">
        <f aca="false">IF($B78=7,$AX78,"")</f>
        <v/>
      </c>
      <c r="BF78" s="3" t="str">
        <f aca="false">IF($B78=6,$AX78,"")</f>
        <v/>
      </c>
      <c r="BG78" s="5"/>
      <c r="BH78" s="3" t="str">
        <f aca="false">IF($B78=10,$AY78,"")</f>
        <v/>
      </c>
      <c r="BI78" s="3" t="str">
        <f aca="false">IF($B78=9,$AY78,"")</f>
        <v/>
      </c>
      <c r="BJ78" s="3" t="n">
        <f aca="false">IF($B78=8,$AY78,"")</f>
        <v>1080</v>
      </c>
      <c r="BK78" s="3" t="str">
        <f aca="false">IF($B78=7,$AY78,"")</f>
        <v/>
      </c>
      <c r="BL78" s="3" t="str">
        <f aca="false">IF($B78=6,$AY78,"")</f>
        <v/>
      </c>
      <c r="BM78" s="5"/>
      <c r="BZ78" s="5"/>
    </row>
    <row r="79" customFormat="false" ht="11.25" hidden="false" customHeight="false" outlineLevel="0" collapsed="false">
      <c r="A79" s="3" t="s">
        <v>95</v>
      </c>
      <c r="B79" s="29" t="n">
        <v>8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 t="n">
        <v>40</v>
      </c>
      <c r="O79" s="3" t="n">
        <v>40</v>
      </c>
      <c r="P79" s="3" t="n">
        <v>40</v>
      </c>
      <c r="Q79" s="3" t="n">
        <v>40</v>
      </c>
      <c r="R79" s="3" t="n">
        <v>40</v>
      </c>
      <c r="S79" s="3" t="n">
        <v>40</v>
      </c>
      <c r="T79" s="3" t="n">
        <v>40</v>
      </c>
      <c r="U79" s="3" t="n">
        <v>40</v>
      </c>
      <c r="V79" s="3" t="n">
        <v>40</v>
      </c>
      <c r="W79" s="3" t="n">
        <v>40</v>
      </c>
      <c r="X79" s="3" t="n">
        <v>40</v>
      </c>
      <c r="Y79" s="3" t="n">
        <v>40</v>
      </c>
      <c r="Z79" s="3" t="n">
        <v>40</v>
      </c>
      <c r="AA79" s="3" t="n">
        <v>40</v>
      </c>
      <c r="AB79" s="3" t="n">
        <v>40</v>
      </c>
      <c r="AC79" s="3" t="n">
        <v>40</v>
      </c>
      <c r="AD79" s="3" t="n">
        <v>40</v>
      </c>
      <c r="AE79" s="3" t="n">
        <v>40</v>
      </c>
      <c r="AF79" s="3" t="n">
        <v>40</v>
      </c>
      <c r="AG79" s="3" t="n">
        <v>40</v>
      </c>
      <c r="AH79" s="3" t="n">
        <v>40</v>
      </c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5"/>
      <c r="AX79" s="12" t="n">
        <f aca="false">SUM(C79:F79)</f>
        <v>0</v>
      </c>
      <c r="AY79" s="12" t="n">
        <f aca="false">SUM(G79:AV79)</f>
        <v>840</v>
      </c>
      <c r="AZ79" s="12" t="n">
        <f aca="false">SUM(AX79:AY79)</f>
        <v>840</v>
      </c>
      <c r="BA79" s="5"/>
      <c r="BB79" s="3" t="str">
        <f aca="false">IF($B79=10,$AX79,"")</f>
        <v/>
      </c>
      <c r="BC79" s="3" t="str">
        <f aca="false">IF($B79=9,$AX79,"")</f>
        <v/>
      </c>
      <c r="BD79" s="3" t="n">
        <f aca="false">IF($B79=8,$AX79,"")</f>
        <v>0</v>
      </c>
      <c r="BE79" s="3" t="str">
        <f aca="false">IF($B79=7,$AX79,"")</f>
        <v/>
      </c>
      <c r="BF79" s="3" t="str">
        <f aca="false">IF($B79=6,$AX79,"")</f>
        <v/>
      </c>
      <c r="BG79" s="5"/>
      <c r="BH79" s="3" t="str">
        <f aca="false">IF($B79=10,$AY79,"")</f>
        <v/>
      </c>
      <c r="BI79" s="3" t="str">
        <f aca="false">IF($B79=9,$AY79,"")</f>
        <v/>
      </c>
      <c r="BJ79" s="3" t="n">
        <f aca="false">IF($B79=8,$AY79,"")</f>
        <v>840</v>
      </c>
      <c r="BK79" s="3" t="str">
        <f aca="false">IF($B79=7,$AY79,"")</f>
        <v/>
      </c>
      <c r="BL79" s="3" t="str">
        <f aca="false">IF($B79=6,$AY79,"")</f>
        <v/>
      </c>
      <c r="BM79" s="5"/>
      <c r="BZ79" s="5"/>
    </row>
    <row r="80" customFormat="false" ht="11.25" hidden="false" customHeight="false" outlineLevel="0" collapsed="false">
      <c r="A80" s="3" t="s">
        <v>96</v>
      </c>
      <c r="B80" s="29" t="n">
        <v>6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 t="n">
        <v>40</v>
      </c>
      <c r="U80" s="3" t="n">
        <v>40</v>
      </c>
      <c r="V80" s="3" t="n">
        <v>40</v>
      </c>
      <c r="W80" s="3" t="n">
        <v>40</v>
      </c>
      <c r="X80" s="3" t="n">
        <v>40</v>
      </c>
      <c r="Y80" s="3" t="n">
        <v>40</v>
      </c>
      <c r="Z80" s="3" t="n">
        <v>40</v>
      </c>
      <c r="AA80" s="3" t="n">
        <v>40</v>
      </c>
      <c r="AB80" s="3" t="n">
        <v>40</v>
      </c>
      <c r="AC80" s="3" t="n">
        <v>40</v>
      </c>
      <c r="AD80" s="3" t="n">
        <v>40</v>
      </c>
      <c r="AE80" s="3" t="n">
        <v>40</v>
      </c>
      <c r="AF80" s="3" t="n">
        <v>40</v>
      </c>
      <c r="AG80" s="3" t="n">
        <v>40</v>
      </c>
      <c r="AH80" s="3" t="n">
        <v>40</v>
      </c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5"/>
      <c r="AX80" s="12" t="n">
        <f aca="false">SUM(C80:F80)</f>
        <v>0</v>
      </c>
      <c r="AY80" s="12" t="n">
        <f aca="false">SUM(G80:AV80)</f>
        <v>600</v>
      </c>
      <c r="AZ80" s="12" t="n">
        <f aca="false">SUM(AX80:AY80)</f>
        <v>600</v>
      </c>
      <c r="BA80" s="5"/>
      <c r="BB80" s="3" t="str">
        <f aca="false">IF($B80=10,$AX80,"")</f>
        <v/>
      </c>
      <c r="BC80" s="3" t="str">
        <f aca="false">IF($B80=9,$AX80,"")</f>
        <v/>
      </c>
      <c r="BD80" s="3" t="str">
        <f aca="false">IF($B80=8,$AX80,"")</f>
        <v/>
      </c>
      <c r="BE80" s="3" t="str">
        <f aca="false">IF($B80=7,$AX80,"")</f>
        <v/>
      </c>
      <c r="BF80" s="3" t="n">
        <f aca="false">IF($B80=6,$AX80,"")</f>
        <v>0</v>
      </c>
      <c r="BG80" s="5"/>
      <c r="BH80" s="3" t="str">
        <f aca="false">IF($B80=10,$AY80,"")</f>
        <v/>
      </c>
      <c r="BI80" s="3" t="str">
        <f aca="false">IF($B80=9,$AY80,"")</f>
        <v/>
      </c>
      <c r="BJ80" s="3" t="str">
        <f aca="false">IF($B80=8,$AY80,"")</f>
        <v/>
      </c>
      <c r="BK80" s="3" t="str">
        <f aca="false">IF($B80=7,$AY80,"")</f>
        <v/>
      </c>
      <c r="BL80" s="3" t="n">
        <f aca="false">IF($B80=6,$AY80,"")</f>
        <v>600</v>
      </c>
      <c r="BM80" s="5"/>
      <c r="BZ80" s="5"/>
    </row>
    <row r="81" customFormat="false" ht="11.25" hidden="false" customHeight="false" outlineLevel="0" collapsed="false">
      <c r="A81" s="3" t="s">
        <v>97</v>
      </c>
      <c r="B81" s="29" t="n">
        <v>6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 t="n">
        <v>40</v>
      </c>
      <c r="U81" s="3" t="n">
        <v>40</v>
      </c>
      <c r="V81" s="3" t="n">
        <v>40</v>
      </c>
      <c r="W81" s="3" t="n">
        <v>40</v>
      </c>
      <c r="X81" s="3" t="n">
        <v>40</v>
      </c>
      <c r="Y81" s="3" t="n">
        <v>40</v>
      </c>
      <c r="Z81" s="3" t="n">
        <v>40</v>
      </c>
      <c r="AA81" s="3" t="n">
        <v>40</v>
      </c>
      <c r="AB81" s="3" t="n">
        <v>40</v>
      </c>
      <c r="AC81" s="3" t="n">
        <v>40</v>
      </c>
      <c r="AD81" s="3" t="n">
        <v>40</v>
      </c>
      <c r="AE81" s="3" t="n">
        <v>40</v>
      </c>
      <c r="AF81" s="3" t="n">
        <v>40</v>
      </c>
      <c r="AG81" s="3" t="n">
        <v>40</v>
      </c>
      <c r="AH81" s="3" t="n">
        <v>40</v>
      </c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5"/>
      <c r="AX81" s="12" t="n">
        <f aca="false">SUM(C81:F81)</f>
        <v>0</v>
      </c>
      <c r="AY81" s="12" t="n">
        <f aca="false">SUM(G81:AV81)</f>
        <v>600</v>
      </c>
      <c r="AZ81" s="12" t="n">
        <f aca="false">SUM(AX81:AY81)</f>
        <v>600</v>
      </c>
      <c r="BA81" s="5"/>
      <c r="BB81" s="3" t="str">
        <f aca="false">IF($B81=10,$AX81,"")</f>
        <v/>
      </c>
      <c r="BC81" s="3" t="str">
        <f aca="false">IF($B81=9,$AX81,"")</f>
        <v/>
      </c>
      <c r="BD81" s="3" t="str">
        <f aca="false">IF($B81=8,$AX81,"")</f>
        <v/>
      </c>
      <c r="BE81" s="3" t="str">
        <f aca="false">IF($B81=7,$AX81,"")</f>
        <v/>
      </c>
      <c r="BF81" s="3" t="n">
        <f aca="false">IF($B81=6,$AX81,"")</f>
        <v>0</v>
      </c>
      <c r="BG81" s="5"/>
      <c r="BH81" s="3" t="str">
        <f aca="false">IF($B81=10,$AY81,"")</f>
        <v/>
      </c>
      <c r="BI81" s="3" t="str">
        <f aca="false">IF($B81=9,$AY81,"")</f>
        <v/>
      </c>
      <c r="BJ81" s="3" t="str">
        <f aca="false">IF($B81=8,$AY81,"")</f>
        <v/>
      </c>
      <c r="BK81" s="3" t="str">
        <f aca="false">IF($B81=7,$AY81,"")</f>
        <v/>
      </c>
      <c r="BL81" s="3" t="n">
        <f aca="false">IF($B81=6,$AY81,"")</f>
        <v>600</v>
      </c>
      <c r="BM81" s="5"/>
      <c r="BZ81" s="5"/>
    </row>
    <row r="82" customFormat="false" ht="11.25" hidden="false" customHeight="false" outlineLevel="0" collapsed="false">
      <c r="A82" s="3" t="s">
        <v>98</v>
      </c>
      <c r="B82" s="29" t="n">
        <v>9</v>
      </c>
      <c r="C82" s="3"/>
      <c r="D82" s="3"/>
      <c r="E82" s="3"/>
      <c r="F82" s="3"/>
      <c r="G82" s="3"/>
      <c r="H82" s="3"/>
      <c r="I82" s="3"/>
      <c r="J82" s="3"/>
      <c r="K82" s="3"/>
      <c r="L82" s="3" t="n">
        <v>40</v>
      </c>
      <c r="M82" s="3" t="n">
        <v>40</v>
      </c>
      <c r="N82" s="3" t="n">
        <v>40</v>
      </c>
      <c r="O82" s="3" t="n">
        <v>40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 t="n">
        <v>40</v>
      </c>
      <c r="AJ82" s="3" t="n">
        <v>40</v>
      </c>
      <c r="AK82" s="3" t="n">
        <v>40</v>
      </c>
      <c r="AL82" s="3" t="n">
        <v>40</v>
      </c>
      <c r="AM82" s="3" t="s">
        <v>0</v>
      </c>
      <c r="AN82" s="3"/>
      <c r="AO82" s="3"/>
      <c r="AP82" s="3"/>
      <c r="AQ82" s="3"/>
      <c r="AR82" s="3"/>
      <c r="AS82" s="3"/>
      <c r="AT82" s="3"/>
      <c r="AU82" s="3"/>
      <c r="AV82" s="3"/>
      <c r="AW82" s="5"/>
      <c r="AX82" s="12" t="n">
        <f aca="false">SUM(C82:F82)</f>
        <v>0</v>
      </c>
      <c r="AY82" s="12" t="n">
        <f aca="false">SUM(G82:AV82)</f>
        <v>320</v>
      </c>
      <c r="AZ82" s="12" t="n">
        <f aca="false">SUM(AX82:AY82)</f>
        <v>320</v>
      </c>
      <c r="BA82" s="5"/>
      <c r="BB82" s="3" t="str">
        <f aca="false">IF($B82=10,$AX82,"")</f>
        <v/>
      </c>
      <c r="BC82" s="3" t="n">
        <f aca="false">IF($B82=9,$AX82,"")</f>
        <v>0</v>
      </c>
      <c r="BD82" s="3" t="str">
        <f aca="false">IF($B82=8,$AX82,"")</f>
        <v/>
      </c>
      <c r="BE82" s="3" t="str">
        <f aca="false">IF($B82=7,$AX82,"")</f>
        <v/>
      </c>
      <c r="BF82" s="3" t="str">
        <f aca="false">IF($B82=6,$AX82,"")</f>
        <v/>
      </c>
      <c r="BG82" s="5"/>
      <c r="BH82" s="3" t="str">
        <f aca="false">IF($B82=10,$AY82,"")</f>
        <v/>
      </c>
      <c r="BI82" s="3" t="n">
        <f aca="false">IF($B82=9,$AY82,"")</f>
        <v>320</v>
      </c>
      <c r="BJ82" s="3" t="str">
        <f aca="false">IF($B82=8,$AY82,"")</f>
        <v/>
      </c>
      <c r="BK82" s="3" t="str">
        <f aca="false">IF($B82=7,$AY82,"")</f>
        <v/>
      </c>
      <c r="BL82" s="3" t="str">
        <f aca="false">IF($B82=6,$AY82,"")</f>
        <v/>
      </c>
      <c r="BM82" s="5"/>
      <c r="BZ82" s="5"/>
    </row>
    <row r="83" customFormat="false" ht="4.5" hidden="false" customHeight="true" outlineLevel="0" collapsed="false">
      <c r="A83" s="3"/>
      <c r="B83" s="2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5"/>
      <c r="AX83" s="12" t="n">
        <f aca="false">SUM(C83:F83)</f>
        <v>0</v>
      </c>
      <c r="AY83" s="12" t="n">
        <f aca="false">SUM(G83:AV83)</f>
        <v>0</v>
      </c>
      <c r="AZ83" s="12" t="s">
        <v>0</v>
      </c>
      <c r="BA83" s="5"/>
      <c r="BB83" s="3" t="str">
        <f aca="false">IF($B83=10,$AX83,"")</f>
        <v/>
      </c>
      <c r="BC83" s="3" t="str">
        <f aca="false">IF($B83=9,$AX83,"")</f>
        <v/>
      </c>
      <c r="BD83" s="3" t="str">
        <f aca="false">IF($B83=8,$AX83,"")</f>
        <v/>
      </c>
      <c r="BE83" s="3" t="str">
        <f aca="false">IF($B83=7,$AX83,"")</f>
        <v/>
      </c>
      <c r="BF83" s="3" t="str">
        <f aca="false">IF($B83=6,$AX83,"")</f>
        <v/>
      </c>
      <c r="BG83" s="5"/>
      <c r="BH83" s="3" t="str">
        <f aca="false">IF($B83=10,$AY83,"")</f>
        <v/>
      </c>
      <c r="BI83" s="3" t="str">
        <f aca="false">IF($B83=9,$AY83,"")</f>
        <v/>
      </c>
      <c r="BJ83" s="3" t="str">
        <f aca="false">IF($B83=8,$AY83,"")</f>
        <v/>
      </c>
      <c r="BK83" s="3" t="str">
        <f aca="false">IF($B83=7,$AY83,"")</f>
        <v/>
      </c>
      <c r="BL83" s="3" t="str">
        <f aca="false">IF($B83=6,$AY83,"")</f>
        <v/>
      </c>
      <c r="BM83" s="5"/>
      <c r="BZ83" s="5"/>
    </row>
    <row r="84" customFormat="false" ht="11.25" hidden="false" customHeight="false" outlineLevel="0" collapsed="false">
      <c r="A84" s="3" t="s">
        <v>99</v>
      </c>
      <c r="B84" s="29" t="n">
        <v>10</v>
      </c>
      <c r="C84" s="3"/>
      <c r="D84" s="3"/>
      <c r="E84" s="3"/>
      <c r="F84" s="3" t="n">
        <v>40</v>
      </c>
      <c r="G84" s="3" t="n">
        <v>40</v>
      </c>
      <c r="H84" s="3" t="n">
        <v>40</v>
      </c>
      <c r="I84" s="3" t="n">
        <v>40</v>
      </c>
      <c r="J84" s="3" t="n">
        <v>40</v>
      </c>
      <c r="K84" s="3" t="n">
        <v>40</v>
      </c>
      <c r="L84" s="3" t="n">
        <v>40</v>
      </c>
      <c r="M84" s="3" t="n">
        <v>40</v>
      </c>
      <c r="N84" s="3" t="n">
        <v>40</v>
      </c>
      <c r="O84" s="3" t="n">
        <v>40</v>
      </c>
      <c r="P84" s="3" t="n">
        <v>40</v>
      </c>
      <c r="Q84" s="3" t="n">
        <v>40</v>
      </c>
      <c r="R84" s="3" t="n">
        <v>40</v>
      </c>
      <c r="S84" s="3" t="n">
        <v>40</v>
      </c>
      <c r="T84" s="3" t="n">
        <v>40</v>
      </c>
      <c r="U84" s="3" t="n">
        <v>40</v>
      </c>
      <c r="V84" s="3" t="n">
        <v>40</v>
      </c>
      <c r="W84" s="3" t="n">
        <v>40</v>
      </c>
      <c r="X84" s="3" t="n">
        <v>40</v>
      </c>
      <c r="Y84" s="3" t="n">
        <v>40</v>
      </c>
      <c r="Z84" s="3" t="n">
        <v>40</v>
      </c>
      <c r="AA84" s="3" t="n">
        <v>40</v>
      </c>
      <c r="AB84" s="3" t="n">
        <v>40</v>
      </c>
      <c r="AC84" s="3" t="n">
        <v>40</v>
      </c>
      <c r="AD84" s="3" t="n">
        <v>40</v>
      </c>
      <c r="AE84" s="3" t="n">
        <v>40</v>
      </c>
      <c r="AF84" s="3" t="n">
        <v>40</v>
      </c>
      <c r="AG84" s="3" t="n">
        <v>40</v>
      </c>
      <c r="AH84" s="3" t="n">
        <v>40</v>
      </c>
      <c r="AI84" s="3" t="n">
        <v>40</v>
      </c>
      <c r="AJ84" s="3" t="n">
        <v>40</v>
      </c>
      <c r="AK84" s="3" t="n">
        <v>40</v>
      </c>
      <c r="AL84" s="3" t="n">
        <v>40</v>
      </c>
      <c r="AM84" s="3" t="n">
        <v>40</v>
      </c>
      <c r="AN84" s="3"/>
      <c r="AO84" s="3"/>
      <c r="AP84" s="3"/>
      <c r="AQ84" s="3"/>
      <c r="AR84" s="3"/>
      <c r="AS84" s="3"/>
      <c r="AT84" s="3"/>
      <c r="AU84" s="3"/>
      <c r="AV84" s="3"/>
      <c r="AW84" s="5"/>
      <c r="AX84" s="12" t="n">
        <f aca="false">SUM(C84:F84)</f>
        <v>40</v>
      </c>
      <c r="AY84" s="12" t="n">
        <f aca="false">SUM(G84:AV84)</f>
        <v>1320</v>
      </c>
      <c r="AZ84" s="12" t="n">
        <f aca="false">SUM(AX84:AY84)</f>
        <v>1360</v>
      </c>
      <c r="BA84" s="5"/>
      <c r="BB84" s="3" t="n">
        <f aca="false">IF($B84=10,$AX84,"")</f>
        <v>40</v>
      </c>
      <c r="BC84" s="3" t="str">
        <f aca="false">IF($B84=9,$AX84,"")</f>
        <v/>
      </c>
      <c r="BD84" s="3" t="str">
        <f aca="false">IF($B84=8,$AX84,"")</f>
        <v/>
      </c>
      <c r="BE84" s="3" t="str">
        <f aca="false">IF($B84=7,$AX84,"")</f>
        <v/>
      </c>
      <c r="BF84" s="3" t="str">
        <f aca="false">IF($B84=6,$AX84,"")</f>
        <v/>
      </c>
      <c r="BG84" s="5"/>
      <c r="BH84" s="3" t="n">
        <f aca="false">IF($B84=10,$AY84,"")</f>
        <v>1320</v>
      </c>
      <c r="BI84" s="3" t="str">
        <f aca="false">IF($B84=9,$AY84,"")</f>
        <v/>
      </c>
      <c r="BJ84" s="3" t="str">
        <f aca="false">IF($B84=8,$AY84,"")</f>
        <v/>
      </c>
      <c r="BK84" s="3" t="str">
        <f aca="false">IF($B84=7,$AY84,"")</f>
        <v/>
      </c>
      <c r="BL84" s="3" t="str">
        <f aca="false">IF($B84=6,$AY84,"")</f>
        <v/>
      </c>
      <c r="BM84" s="5"/>
      <c r="BN84" s="30" t="s">
        <v>0</v>
      </c>
      <c r="BO84" s="30" t="s">
        <v>0</v>
      </c>
      <c r="BP84" s="30" t="s">
        <v>0</v>
      </c>
      <c r="BQ84" s="30" t="s">
        <v>0</v>
      </c>
      <c r="BR84" s="30" t="s">
        <v>0</v>
      </c>
      <c r="BS84" s="30" t="s">
        <v>0</v>
      </c>
      <c r="BT84" s="30" t="s">
        <v>0</v>
      </c>
      <c r="BU84" s="30" t="s">
        <v>0</v>
      </c>
      <c r="BV84" s="30"/>
      <c r="BW84" s="30" t="s">
        <v>0</v>
      </c>
      <c r="BX84" s="30" t="s">
        <v>0</v>
      </c>
      <c r="BY84" s="30" t="s">
        <v>0</v>
      </c>
      <c r="BZ84" s="5"/>
      <c r="CA84" s="28"/>
    </row>
    <row r="85" customFormat="false" ht="11.25" hidden="false" customHeight="false" outlineLevel="0" collapsed="false">
      <c r="A85" s="3" t="s">
        <v>100</v>
      </c>
      <c r="B85" s="29" t="n">
        <v>7</v>
      </c>
      <c r="C85" s="3"/>
      <c r="D85" s="3"/>
      <c r="E85" s="3"/>
      <c r="F85" s="3" t="n">
        <v>40</v>
      </c>
      <c r="G85" s="3" t="n">
        <v>40</v>
      </c>
      <c r="H85" s="3" t="n">
        <v>40</v>
      </c>
      <c r="I85" s="3" t="n">
        <v>40</v>
      </c>
      <c r="J85" s="3" t="n">
        <v>40</v>
      </c>
      <c r="K85" s="3" t="n">
        <v>40</v>
      </c>
      <c r="L85" s="3" t="n">
        <v>40</v>
      </c>
      <c r="M85" s="3" t="n">
        <v>40</v>
      </c>
      <c r="N85" s="3" t="n">
        <v>40</v>
      </c>
      <c r="O85" s="3" t="n">
        <v>40</v>
      </c>
      <c r="P85" s="3" t="n">
        <v>40</v>
      </c>
      <c r="Q85" s="3" t="n">
        <v>40</v>
      </c>
      <c r="R85" s="3" t="n">
        <v>40</v>
      </c>
      <c r="S85" s="3" t="n">
        <v>40</v>
      </c>
      <c r="T85" s="3" t="n">
        <v>40</v>
      </c>
      <c r="U85" s="3" t="n">
        <v>40</v>
      </c>
      <c r="V85" s="3" t="n">
        <v>40</v>
      </c>
      <c r="W85" s="3" t="n">
        <v>40</v>
      </c>
      <c r="X85" s="3" t="n">
        <v>40</v>
      </c>
      <c r="Y85" s="3" t="n">
        <v>40</v>
      </c>
      <c r="Z85" s="3" t="n">
        <v>40</v>
      </c>
      <c r="AA85" s="3" t="n">
        <v>40</v>
      </c>
      <c r="AB85" s="3" t="n">
        <v>40</v>
      </c>
      <c r="AC85" s="3" t="n">
        <v>40</v>
      </c>
      <c r="AD85" s="3" t="n">
        <v>40</v>
      </c>
      <c r="AE85" s="3" t="n">
        <v>40</v>
      </c>
      <c r="AF85" s="3" t="n">
        <v>40</v>
      </c>
      <c r="AG85" s="3" t="n">
        <v>40</v>
      </c>
      <c r="AH85" s="3" t="n">
        <v>40</v>
      </c>
      <c r="AI85" s="3" t="n">
        <v>40</v>
      </c>
      <c r="AJ85" s="3" t="n">
        <v>40</v>
      </c>
      <c r="AK85" s="3" t="n">
        <v>40</v>
      </c>
      <c r="AL85" s="3" t="n">
        <v>40</v>
      </c>
      <c r="AM85" s="3" t="s">
        <v>0</v>
      </c>
      <c r="AN85" s="3"/>
      <c r="AO85" s="3"/>
      <c r="AP85" s="3"/>
      <c r="AQ85" s="3"/>
      <c r="AR85" s="3"/>
      <c r="AS85" s="3"/>
      <c r="AT85" s="3"/>
      <c r="AU85" s="3"/>
      <c r="AV85" s="3"/>
      <c r="AW85" s="5"/>
      <c r="AX85" s="12" t="n">
        <f aca="false">SUM(C85:F85)</f>
        <v>40</v>
      </c>
      <c r="AY85" s="12" t="n">
        <f aca="false">SUM(G85:AV85)</f>
        <v>1280</v>
      </c>
      <c r="AZ85" s="12"/>
      <c r="BA85" s="5"/>
      <c r="BB85" s="3"/>
      <c r="BC85" s="3"/>
      <c r="BD85" s="3"/>
      <c r="BE85" s="3"/>
      <c r="BF85" s="3"/>
      <c r="BG85" s="5"/>
      <c r="BH85" s="3"/>
      <c r="BI85" s="3"/>
      <c r="BJ85" s="3"/>
      <c r="BK85" s="3"/>
      <c r="BL85" s="3"/>
      <c r="BM85" s="5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5"/>
      <c r="CA85" s="28"/>
    </row>
    <row r="86" customFormat="false" ht="3.75" hidden="false" customHeight="true" outlineLevel="0" collapsed="false">
      <c r="A86" s="3"/>
      <c r="B86" s="29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5"/>
      <c r="AX86" s="12" t="n">
        <f aca="false">SUM(C86:F86)</f>
        <v>0</v>
      </c>
      <c r="AY86" s="12" t="n">
        <f aca="false">SUM(G86:AV86)</f>
        <v>0</v>
      </c>
      <c r="AZ86" s="12" t="s">
        <v>0</v>
      </c>
      <c r="BA86" s="5"/>
      <c r="BB86" s="3" t="str">
        <f aca="false">IF($B86=10,$AX86,"")</f>
        <v/>
      </c>
      <c r="BC86" s="3" t="str">
        <f aca="false">IF($B86=9,$AX86,"")</f>
        <v/>
      </c>
      <c r="BD86" s="3" t="str">
        <f aca="false">IF($B86=8,$AX86,"")</f>
        <v/>
      </c>
      <c r="BE86" s="3" t="str">
        <f aca="false">IF($B86=7,$AX86,"")</f>
        <v/>
      </c>
      <c r="BF86" s="3" t="str">
        <f aca="false">IF($B86=6,$AX86,"")</f>
        <v/>
      </c>
      <c r="BG86" s="5"/>
      <c r="BH86" s="3" t="str">
        <f aca="false">IF($B86=10,$AY86,"")</f>
        <v/>
      </c>
      <c r="BI86" s="3" t="str">
        <f aca="false">IF($B86=9,$AY86,"")</f>
        <v/>
      </c>
      <c r="BJ86" s="3" t="str">
        <f aca="false">IF($B86=8,$AY86,"")</f>
        <v/>
      </c>
      <c r="BK86" s="3" t="str">
        <f aca="false">IF($B86=7,$AY86,"")</f>
        <v/>
      </c>
      <c r="BL86" s="3" t="str">
        <f aca="false">IF($B86=6,$AY86,"")</f>
        <v/>
      </c>
      <c r="BM86" s="5"/>
      <c r="BZ86" s="5"/>
      <c r="CA86" s="28"/>
    </row>
    <row r="87" customFormat="false" ht="11.25" hidden="false" customHeight="false" outlineLevel="0" collapsed="false">
      <c r="A87" s="3" t="s">
        <v>101</v>
      </c>
      <c r="B87" s="29" t="n">
        <v>10</v>
      </c>
      <c r="C87" s="3"/>
      <c r="D87" s="3"/>
      <c r="E87" s="3"/>
      <c r="F87" s="3" t="n">
        <v>24</v>
      </c>
      <c r="G87" s="3" t="n">
        <v>24</v>
      </c>
      <c r="H87" s="3" t="n">
        <v>24</v>
      </c>
      <c r="I87" s="3" t="n">
        <v>24</v>
      </c>
      <c r="J87" s="3" t="n">
        <v>40</v>
      </c>
      <c r="K87" s="3" t="n">
        <v>40</v>
      </c>
      <c r="L87" s="3" t="n">
        <v>40</v>
      </c>
      <c r="M87" s="3" t="n">
        <v>40</v>
      </c>
      <c r="N87" s="3" t="n">
        <v>40</v>
      </c>
      <c r="O87" s="3" t="n">
        <v>32</v>
      </c>
      <c r="P87" s="3" t="n">
        <v>32</v>
      </c>
      <c r="Q87" s="3" t="n">
        <v>32</v>
      </c>
      <c r="R87" s="3" t="n">
        <v>32</v>
      </c>
      <c r="S87" s="3" t="n">
        <v>24</v>
      </c>
      <c r="T87" s="3" t="n">
        <v>24</v>
      </c>
      <c r="U87" s="3" t="n">
        <v>24</v>
      </c>
      <c r="V87" s="3" t="n">
        <v>16</v>
      </c>
      <c r="W87" s="3" t="n">
        <v>16</v>
      </c>
      <c r="X87" s="3" t="n">
        <v>16</v>
      </c>
      <c r="Y87" s="3" t="n">
        <v>16</v>
      </c>
      <c r="Z87" s="3" t="n">
        <v>16</v>
      </c>
      <c r="AA87" s="3" t="n">
        <v>16</v>
      </c>
      <c r="AB87" s="3" t="n">
        <v>16</v>
      </c>
      <c r="AC87" s="3" t="n">
        <v>8</v>
      </c>
      <c r="AD87" s="3" t="n">
        <v>8</v>
      </c>
      <c r="AE87" s="3" t="n">
        <v>8</v>
      </c>
      <c r="AF87" s="3" t="n">
        <v>8</v>
      </c>
      <c r="AG87" s="3" t="n">
        <v>8</v>
      </c>
      <c r="AH87" s="3" t="n">
        <v>8</v>
      </c>
      <c r="AI87" s="3" t="n">
        <v>8</v>
      </c>
      <c r="AJ87" s="3" t="n">
        <v>8</v>
      </c>
      <c r="AK87" s="3" t="n">
        <v>8</v>
      </c>
      <c r="AL87" s="3" t="n">
        <v>8</v>
      </c>
      <c r="AM87" s="3" t="n">
        <v>8</v>
      </c>
      <c r="AN87" s="3"/>
      <c r="AO87" s="3"/>
      <c r="AP87" s="3"/>
      <c r="AQ87" s="3"/>
      <c r="AR87" s="3"/>
      <c r="AS87" s="3"/>
      <c r="AT87" s="3"/>
      <c r="AU87" s="3"/>
      <c r="AV87" s="3"/>
      <c r="AW87" s="5"/>
      <c r="AX87" s="12" t="n">
        <f aca="false">SUM(C87:F87)</f>
        <v>24</v>
      </c>
      <c r="AY87" s="12" t="n">
        <f aca="false">SUM(G87:AV87)</f>
        <v>672</v>
      </c>
      <c r="AZ87" s="12" t="n">
        <f aca="false">SUM(AX87:AY87)</f>
        <v>696</v>
      </c>
      <c r="BA87" s="5"/>
      <c r="BB87" s="3" t="n">
        <f aca="false">IF($B87=10,$AX87,"")</f>
        <v>24</v>
      </c>
      <c r="BC87" s="3" t="str">
        <f aca="false">IF($B87=9,$AX87,"")</f>
        <v/>
      </c>
      <c r="BD87" s="3" t="str">
        <f aca="false">IF($B87=8,$AX87,"")</f>
        <v/>
      </c>
      <c r="BE87" s="3" t="str">
        <f aca="false">IF($B87=7,$AX87,"")</f>
        <v/>
      </c>
      <c r="BF87" s="3" t="str">
        <f aca="false">IF($B87=6,$AX87,"")</f>
        <v/>
      </c>
      <c r="BG87" s="5"/>
      <c r="BH87" s="3" t="n">
        <f aca="false">IF($B87=10,$AY87,"")</f>
        <v>672</v>
      </c>
      <c r="BI87" s="3" t="str">
        <f aca="false">IF($B87=9,$AY87,"")</f>
        <v/>
      </c>
      <c r="BJ87" s="3" t="str">
        <f aca="false">IF($B87=8,$AY87,"")</f>
        <v/>
      </c>
      <c r="BK87" s="3" t="str">
        <f aca="false">IF($B87=7,$AY87,"")</f>
        <v/>
      </c>
      <c r="BL87" s="3" t="str">
        <f aca="false">IF($B87=6,$AY87,"")</f>
        <v/>
      </c>
      <c r="BM87" s="5"/>
      <c r="BN87" s="30" t="s">
        <v>0</v>
      </c>
      <c r="BO87" s="30" t="s">
        <v>0</v>
      </c>
      <c r="BP87" s="30" t="s">
        <v>0</v>
      </c>
      <c r="BQ87" s="30" t="s">
        <v>0</v>
      </c>
      <c r="BR87" s="30" t="s">
        <v>0</v>
      </c>
      <c r="BS87" s="30" t="s">
        <v>0</v>
      </c>
      <c r="BT87" s="30" t="s">
        <v>0</v>
      </c>
      <c r="BU87" s="30" t="s">
        <v>0</v>
      </c>
      <c r="BV87" s="30"/>
      <c r="BW87" s="30" t="s">
        <v>0</v>
      </c>
      <c r="BX87" s="30" t="s">
        <v>0</v>
      </c>
      <c r="BY87" s="30" t="s">
        <v>0</v>
      </c>
      <c r="BZ87" s="5"/>
      <c r="CA87" s="28"/>
    </row>
    <row r="88" customFormat="false" ht="11.25" hidden="false" customHeight="false" outlineLevel="0" collapsed="false">
      <c r="A88" s="3" t="s">
        <v>102</v>
      </c>
      <c r="B88" s="29" t="n">
        <v>9</v>
      </c>
      <c r="C88" s="3"/>
      <c r="D88" s="3"/>
      <c r="E88" s="3"/>
      <c r="F88" s="3" t="n">
        <v>40</v>
      </c>
      <c r="G88" s="3" t="n">
        <v>40</v>
      </c>
      <c r="H88" s="3" t="n">
        <v>40</v>
      </c>
      <c r="I88" s="3" t="n">
        <v>40</v>
      </c>
      <c r="J88" s="3" t="n">
        <v>40</v>
      </c>
      <c r="K88" s="3" t="n">
        <v>40</v>
      </c>
      <c r="L88" s="3" t="n">
        <v>40</v>
      </c>
      <c r="M88" s="3" t="n">
        <v>40</v>
      </c>
      <c r="N88" s="3" t="n">
        <v>40</v>
      </c>
      <c r="O88" s="3" t="n">
        <v>40</v>
      </c>
      <c r="P88" s="3" t="n">
        <v>40</v>
      </c>
      <c r="Q88" s="3" t="n">
        <v>40</v>
      </c>
      <c r="R88" s="3" t="n">
        <v>40</v>
      </c>
      <c r="S88" s="3" t="n">
        <v>40</v>
      </c>
      <c r="T88" s="3" t="n">
        <v>40</v>
      </c>
      <c r="U88" s="3" t="n">
        <v>40</v>
      </c>
      <c r="V88" s="3" t="n">
        <v>40</v>
      </c>
      <c r="W88" s="3" t="n">
        <v>40</v>
      </c>
      <c r="X88" s="3" t="n">
        <v>40</v>
      </c>
      <c r="Y88" s="3" t="n">
        <v>40</v>
      </c>
      <c r="Z88" s="3" t="n">
        <v>40</v>
      </c>
      <c r="AA88" s="3" t="n">
        <v>40</v>
      </c>
      <c r="AB88" s="3" t="n">
        <v>40</v>
      </c>
      <c r="AC88" s="3" t="n">
        <v>40</v>
      </c>
      <c r="AD88" s="3" t="n">
        <v>40</v>
      </c>
      <c r="AE88" s="3" t="n">
        <v>40</v>
      </c>
      <c r="AF88" s="3" t="n">
        <v>40</v>
      </c>
      <c r="AG88" s="3" t="n">
        <v>40</v>
      </c>
      <c r="AH88" s="3" t="n">
        <v>40</v>
      </c>
      <c r="AI88" s="3" t="n">
        <v>40</v>
      </c>
      <c r="AJ88" s="3" t="n">
        <v>40</v>
      </c>
      <c r="AK88" s="3" t="n">
        <v>40</v>
      </c>
      <c r="AL88" s="3" t="n">
        <v>40</v>
      </c>
      <c r="AM88" s="3" t="n">
        <v>40</v>
      </c>
      <c r="AN88" s="3"/>
      <c r="AO88" s="3"/>
      <c r="AP88" s="3"/>
      <c r="AQ88" s="3"/>
      <c r="AR88" s="3"/>
      <c r="AS88" s="3"/>
      <c r="AT88" s="3"/>
      <c r="AU88" s="3"/>
      <c r="AV88" s="3"/>
      <c r="AW88" s="5"/>
      <c r="AX88" s="12" t="n">
        <f aca="false">SUM(C88:F88)</f>
        <v>40</v>
      </c>
      <c r="AY88" s="12" t="n">
        <f aca="false">SUM(G88:AV88)</f>
        <v>1320</v>
      </c>
      <c r="AZ88" s="12" t="n">
        <f aca="false">SUM(AX88:AY88)</f>
        <v>1360</v>
      </c>
      <c r="BA88" s="5"/>
      <c r="BB88" s="3" t="str">
        <f aca="false">IF($B88=10,$AX88,"")</f>
        <v/>
      </c>
      <c r="BC88" s="3" t="n">
        <f aca="false">IF($B88=9,$AX88,"")</f>
        <v>40</v>
      </c>
      <c r="BD88" s="3" t="str">
        <f aca="false">IF($B88=8,$AX88,"")</f>
        <v/>
      </c>
      <c r="BE88" s="3" t="str">
        <f aca="false">IF($B88=7,$AX88,"")</f>
        <v/>
      </c>
      <c r="BF88" s="3" t="str">
        <f aca="false">IF($B88=6,$AX88,"")</f>
        <v/>
      </c>
      <c r="BG88" s="5"/>
      <c r="BH88" s="3" t="str">
        <f aca="false">IF($B88=10,$AY88,"")</f>
        <v/>
      </c>
      <c r="BI88" s="3" t="n">
        <f aca="false">IF($B88=9,$AY88,"")</f>
        <v>1320</v>
      </c>
      <c r="BJ88" s="3" t="str">
        <f aca="false">IF($B88=8,$AY88,"")</f>
        <v/>
      </c>
      <c r="BK88" s="3" t="str">
        <f aca="false">IF($B88=7,$AY88,"")</f>
        <v/>
      </c>
      <c r="BL88" s="3" t="str">
        <f aca="false">IF($B88=6,$AY88,"")</f>
        <v/>
      </c>
      <c r="BM88" s="5"/>
      <c r="BN88" s="30" t="s">
        <v>0</v>
      </c>
      <c r="BO88" s="30" t="s">
        <v>0</v>
      </c>
      <c r="BP88" s="30" t="s">
        <v>0</v>
      </c>
      <c r="BQ88" s="30" t="s">
        <v>0</v>
      </c>
      <c r="BR88" s="30" t="s">
        <v>0</v>
      </c>
      <c r="BS88" s="30" t="s">
        <v>0</v>
      </c>
      <c r="BT88" s="30" t="s">
        <v>0</v>
      </c>
      <c r="BU88" s="30" t="s">
        <v>0</v>
      </c>
      <c r="BV88" s="30"/>
      <c r="BW88" s="30" t="s">
        <v>0</v>
      </c>
      <c r="BX88" s="30" t="s">
        <v>0</v>
      </c>
      <c r="BY88" s="30" t="s">
        <v>0</v>
      </c>
      <c r="BZ88" s="5"/>
      <c r="CA88" s="28"/>
    </row>
    <row r="89" customFormat="false" ht="11.25" hidden="false" customHeight="false" outlineLevel="0" collapsed="false">
      <c r="A89" s="3" t="s">
        <v>103</v>
      </c>
      <c r="B89" s="29" t="n">
        <v>6</v>
      </c>
      <c r="C89" s="3"/>
      <c r="D89" s="3"/>
      <c r="E89" s="3"/>
      <c r="F89" s="3"/>
      <c r="G89" s="3"/>
      <c r="H89" s="3"/>
      <c r="I89" s="3" t="n">
        <v>40</v>
      </c>
      <c r="J89" s="3" t="n">
        <v>40</v>
      </c>
      <c r="K89" s="3" t="n">
        <v>8</v>
      </c>
      <c r="L89" s="3" t="n">
        <v>8</v>
      </c>
      <c r="M89" s="3" t="n">
        <v>8</v>
      </c>
      <c r="N89" s="3" t="n">
        <v>8</v>
      </c>
      <c r="O89" s="3" t="n">
        <v>8</v>
      </c>
      <c r="P89" s="3" t="n">
        <v>8</v>
      </c>
      <c r="Q89" s="3" t="n">
        <v>8</v>
      </c>
      <c r="R89" s="3" t="n">
        <v>8</v>
      </c>
      <c r="S89" s="3" t="n">
        <v>8</v>
      </c>
      <c r="T89" s="3" t="n">
        <v>8</v>
      </c>
      <c r="U89" s="3" t="n">
        <v>8</v>
      </c>
      <c r="V89" s="3" t="n">
        <v>8</v>
      </c>
      <c r="W89" s="3" t="n">
        <v>8</v>
      </c>
      <c r="X89" s="3" t="n">
        <v>8</v>
      </c>
      <c r="Y89" s="3" t="n">
        <v>8</v>
      </c>
      <c r="Z89" s="3" t="n">
        <v>8</v>
      </c>
      <c r="AA89" s="3" t="n">
        <v>8</v>
      </c>
      <c r="AB89" s="3" t="n">
        <v>8</v>
      </c>
      <c r="AC89" s="3" t="n">
        <v>8</v>
      </c>
      <c r="AD89" s="3" t="n">
        <v>8</v>
      </c>
      <c r="AE89" s="3" t="n">
        <v>8</v>
      </c>
      <c r="AF89" s="3" t="n">
        <v>8</v>
      </c>
      <c r="AG89" s="3" t="n">
        <v>8</v>
      </c>
      <c r="AH89" s="3" t="n">
        <v>8</v>
      </c>
      <c r="AI89" s="3" t="n">
        <v>8</v>
      </c>
      <c r="AJ89" s="3" t="n">
        <v>8</v>
      </c>
      <c r="AK89" s="3" t="n">
        <v>8</v>
      </c>
      <c r="AL89" s="3" t="n">
        <v>8</v>
      </c>
      <c r="AM89" s="3" t="n">
        <v>8</v>
      </c>
      <c r="AN89" s="3"/>
      <c r="AO89" s="3"/>
      <c r="AP89" s="3"/>
      <c r="AQ89" s="3"/>
      <c r="AR89" s="3"/>
      <c r="AS89" s="3"/>
      <c r="AT89" s="3"/>
      <c r="AU89" s="3"/>
      <c r="AV89" s="3"/>
      <c r="AW89" s="5"/>
      <c r="AX89" s="12" t="n">
        <f aca="false">SUM(C89:F89)</f>
        <v>0</v>
      </c>
      <c r="AY89" s="12" t="n">
        <f aca="false">SUM(G89:AV89)</f>
        <v>312</v>
      </c>
      <c r="AZ89" s="12"/>
      <c r="BA89" s="5"/>
      <c r="BB89" s="3"/>
      <c r="BC89" s="3"/>
      <c r="BD89" s="3"/>
      <c r="BE89" s="3"/>
      <c r="BF89" s="3"/>
      <c r="BG89" s="5"/>
      <c r="BH89" s="3"/>
      <c r="BI89" s="3"/>
      <c r="BJ89" s="3"/>
      <c r="BK89" s="3"/>
      <c r="BL89" s="3"/>
      <c r="BM89" s="5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5"/>
      <c r="CA89" s="28"/>
    </row>
    <row r="90" customFormat="false" ht="11.25" hidden="false" customHeight="false" outlineLevel="0" collapsed="false">
      <c r="A90" s="3" t="s">
        <v>104</v>
      </c>
      <c r="B90" s="29" t="n">
        <v>6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 t="n">
        <v>40</v>
      </c>
      <c r="AF90" s="3" t="n">
        <v>40</v>
      </c>
      <c r="AG90" s="3" t="n">
        <v>40</v>
      </c>
      <c r="AH90" s="3" t="n">
        <v>40</v>
      </c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5"/>
      <c r="AX90" s="12" t="n">
        <f aca="false">SUM(C90:F90)</f>
        <v>0</v>
      </c>
      <c r="AY90" s="12" t="n">
        <f aca="false">SUM(G90:AV90)</f>
        <v>160</v>
      </c>
      <c r="AZ90" s="12" t="n">
        <f aca="false">SUM(AX90:AY90)</f>
        <v>160</v>
      </c>
      <c r="BA90" s="5"/>
      <c r="BB90" s="3" t="str">
        <f aca="false">IF($B90=10,$AX90,"")</f>
        <v/>
      </c>
      <c r="BC90" s="3" t="str">
        <f aca="false">IF($B90=9,$AX90,"")</f>
        <v/>
      </c>
      <c r="BD90" s="3" t="str">
        <f aca="false">IF($B90=8,$AX90,"")</f>
        <v/>
      </c>
      <c r="BE90" s="3" t="str">
        <f aca="false">IF($B90=7,$AX90,"")</f>
        <v/>
      </c>
      <c r="BF90" s="3" t="n">
        <f aca="false">IF($B90=6,$AX90,"")</f>
        <v>0</v>
      </c>
      <c r="BG90" s="5"/>
      <c r="BH90" s="3" t="str">
        <f aca="false">IF($B90=10,$AY90,"")</f>
        <v/>
      </c>
      <c r="BI90" s="3" t="str">
        <f aca="false">IF($B90=9,$AY90,"")</f>
        <v/>
      </c>
      <c r="BJ90" s="3" t="str">
        <f aca="false">IF($B90=8,$AY90,"")</f>
        <v/>
      </c>
      <c r="BK90" s="3" t="str">
        <f aca="false">IF($B90=7,$AY90,"")</f>
        <v/>
      </c>
      <c r="BL90" s="3" t="n">
        <f aca="false">IF($B90=6,$AY90,"")</f>
        <v>160</v>
      </c>
      <c r="BM90" s="5"/>
      <c r="BZ90" s="5"/>
    </row>
    <row r="91" customFormat="false" ht="11.25" hidden="false" customHeight="false" outlineLevel="0" collapsed="false">
      <c r="A91" s="3" t="s">
        <v>105</v>
      </c>
      <c r="B91" s="29" t="n">
        <v>10</v>
      </c>
      <c r="C91" s="3"/>
      <c r="D91" s="3"/>
      <c r="E91" s="3"/>
      <c r="F91" s="3" t="n">
        <v>8</v>
      </c>
      <c r="G91" s="3" t="n">
        <v>8</v>
      </c>
      <c r="H91" s="3" t="n">
        <v>8</v>
      </c>
      <c r="I91" s="3" t="n">
        <v>8</v>
      </c>
      <c r="J91" s="3" t="n">
        <v>8</v>
      </c>
      <c r="K91" s="3" t="n">
        <v>8</v>
      </c>
      <c r="L91" s="3" t="n">
        <v>8</v>
      </c>
      <c r="M91" s="3" t="n">
        <v>8</v>
      </c>
      <c r="N91" s="3" t="n">
        <v>8</v>
      </c>
      <c r="O91" s="3" t="n">
        <v>8</v>
      </c>
      <c r="P91" s="3" t="n">
        <v>8</v>
      </c>
      <c r="Q91" s="3" t="n">
        <v>8</v>
      </c>
      <c r="R91" s="3" t="n">
        <v>8</v>
      </c>
      <c r="S91" s="3" t="n">
        <v>8</v>
      </c>
      <c r="T91" s="3" t="n">
        <v>8</v>
      </c>
      <c r="U91" s="3" t="n">
        <v>8</v>
      </c>
      <c r="V91" s="3" t="n">
        <v>8</v>
      </c>
      <c r="W91" s="3" t="n">
        <v>8</v>
      </c>
      <c r="X91" s="3" t="n">
        <v>8</v>
      </c>
      <c r="Y91" s="3" t="n">
        <v>8</v>
      </c>
      <c r="Z91" s="3" t="n">
        <v>8</v>
      </c>
      <c r="AA91" s="3" t="n">
        <v>8</v>
      </c>
      <c r="AB91" s="3" t="n">
        <v>8</v>
      </c>
      <c r="AC91" s="3" t="n">
        <v>8</v>
      </c>
      <c r="AD91" s="3" t="n">
        <v>8</v>
      </c>
      <c r="AE91" s="3" t="n">
        <v>8</v>
      </c>
      <c r="AF91" s="3" t="n">
        <v>8</v>
      </c>
      <c r="AG91" s="3" t="n">
        <v>8</v>
      </c>
      <c r="AH91" s="3" t="n">
        <v>8</v>
      </c>
      <c r="AI91" s="3" t="n">
        <v>8</v>
      </c>
      <c r="AJ91" s="3" t="n">
        <v>8</v>
      </c>
      <c r="AK91" s="3" t="n">
        <v>8</v>
      </c>
      <c r="AL91" s="3" t="n">
        <v>8</v>
      </c>
      <c r="AM91" s="3" t="n">
        <v>8</v>
      </c>
      <c r="AN91" s="3"/>
      <c r="AO91" s="3"/>
      <c r="AP91" s="3"/>
      <c r="AQ91" s="3"/>
      <c r="AR91" s="3"/>
      <c r="AS91" s="3"/>
      <c r="AT91" s="3"/>
      <c r="AU91" s="3"/>
      <c r="AV91" s="3"/>
      <c r="AW91" s="5"/>
      <c r="AX91" s="12" t="n">
        <f aca="false">SUM(C91:F91)</f>
        <v>8</v>
      </c>
      <c r="AY91" s="12" t="n">
        <f aca="false">SUM(G91:AV91)</f>
        <v>264</v>
      </c>
      <c r="AZ91" s="12" t="n">
        <f aca="false">SUM(AX91:AY91)</f>
        <v>272</v>
      </c>
      <c r="BA91" s="5"/>
      <c r="BB91" s="3" t="n">
        <f aca="false">IF($B91=10,$AX91,"")</f>
        <v>8</v>
      </c>
      <c r="BC91" s="3" t="str">
        <f aca="false">IF($B91=9,$AX91,"")</f>
        <v/>
      </c>
      <c r="BD91" s="3" t="str">
        <f aca="false">IF($B91=8,$AX91,"")</f>
        <v/>
      </c>
      <c r="BE91" s="3" t="str">
        <f aca="false">IF($B91=7,$AX91,"")</f>
        <v/>
      </c>
      <c r="BF91" s="3" t="str">
        <f aca="false">IF($B91=6,$AX91,"")</f>
        <v/>
      </c>
      <c r="BG91" s="5"/>
      <c r="BH91" s="3" t="n">
        <f aca="false">IF($B91=10,$AY91,"")</f>
        <v>264</v>
      </c>
      <c r="BI91" s="3" t="str">
        <f aca="false">IF($B91=9,$AY91,"")</f>
        <v/>
      </c>
      <c r="BJ91" s="3" t="str">
        <f aca="false">IF($B91=8,$AY91,"")</f>
        <v/>
      </c>
      <c r="BK91" s="3" t="str">
        <f aca="false">IF($B91=7,$AY91,"")</f>
        <v/>
      </c>
      <c r="BL91" s="3" t="str">
        <f aca="false">IF($B91=6,$AY91,"")</f>
        <v/>
      </c>
      <c r="BM91" s="5"/>
      <c r="BZ91" s="5"/>
    </row>
    <row r="92" customFormat="false" ht="3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Z92" s="5"/>
    </row>
    <row r="93" customFormat="false" ht="11.25" hidden="false" customHeight="false" outlineLevel="0" collapsed="false">
      <c r="AW93" s="5"/>
      <c r="AX93" s="31" t="n">
        <f aca="false">SUM(AX45:AX91)</f>
        <v>280</v>
      </c>
      <c r="AY93" s="32" t="n">
        <f aca="false">SUM(AY45:AY91)</f>
        <v>26416</v>
      </c>
      <c r="AZ93" s="12" t="n">
        <f aca="false">SUM(AX93:AY93)</f>
        <v>26696</v>
      </c>
      <c r="BA93" s="5"/>
      <c r="BB93" s="33" t="n">
        <f aca="false">SUM(BB45:BB91)</f>
        <v>72</v>
      </c>
      <c r="BC93" s="33" t="n">
        <f aca="false">SUM(BC45:BC91)</f>
        <v>80</v>
      </c>
      <c r="BD93" s="33" t="n">
        <f aca="false">SUM(BD45:BD91)</f>
        <v>88</v>
      </c>
      <c r="BE93" s="33" t="n">
        <f aca="false">SUM(BE45:BE91)</f>
        <v>0</v>
      </c>
      <c r="BF93" s="33" t="n">
        <f aca="false">SUM(BF45:BF91)</f>
        <v>0</v>
      </c>
      <c r="BG93" s="5"/>
      <c r="BH93" s="33" t="n">
        <f aca="false">SUM(BH45:BH91)</f>
        <v>2416</v>
      </c>
      <c r="BI93" s="33" t="n">
        <f aca="false">SUM(BI45:BI91)</f>
        <v>3000</v>
      </c>
      <c r="BJ93" s="33" t="n">
        <f aca="false">SUM(BJ45:BJ91)</f>
        <v>5160</v>
      </c>
      <c r="BK93" s="33" t="n">
        <f aca="false">SUM(BK45:BK91)</f>
        <v>7688</v>
      </c>
      <c r="BL93" s="33" t="n">
        <f aca="false">SUM(BL45:BL91)</f>
        <v>6560</v>
      </c>
      <c r="BM93" s="5"/>
      <c r="BS93" s="34" t="s">
        <v>0</v>
      </c>
      <c r="BZ93" s="5"/>
    </row>
    <row r="94" customFormat="false" ht="11.25" hidden="false" customHeight="false" outlineLevel="0" collapsed="false">
      <c r="AW94" s="5"/>
      <c r="AX94" s="31" t="n">
        <f aca="false">SUM(BB93:BF93)</f>
        <v>240</v>
      </c>
      <c r="AY94" s="32" t="n">
        <f aca="false">SUM(BH93:BL93)</f>
        <v>24824</v>
      </c>
      <c r="AZ94" s="12" t="n">
        <f aca="false">SUM(AX94:AY94)</f>
        <v>25064</v>
      </c>
      <c r="BA94" s="5"/>
      <c r="BG94" s="5"/>
      <c r="BM94" s="5"/>
    </row>
    <row r="95" customFormat="false" ht="3.75" hidden="false" customHeight="true" outlineLevel="0" collapsed="false"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</row>
    <row r="96" customFormat="false" ht="11.25" hidden="false" customHeight="false" outlineLevel="0" collapsed="false">
      <c r="AX96" s="1"/>
      <c r="AY96" s="1"/>
      <c r="AZ96" s="1"/>
    </row>
    <row r="97" customFormat="false" ht="11.25" hidden="false" customHeight="false" outlineLevel="0" collapsed="false">
      <c r="AY97" s="1"/>
      <c r="AZ97" s="2" t="s">
        <v>106</v>
      </c>
      <c r="BB97" s="35" t="n">
        <f aca="false">BB93</f>
        <v>72</v>
      </c>
      <c r="BC97" s="35" t="n">
        <f aca="false">BH93</f>
        <v>2416</v>
      </c>
      <c r="BD97" s="36" t="s">
        <v>107</v>
      </c>
      <c r="BE97" s="36"/>
      <c r="BF97" s="36"/>
      <c r="BG97" s="36"/>
      <c r="BH97" s="36"/>
      <c r="BI97" s="36"/>
      <c r="BJ97" s="36"/>
      <c r="BK97" s="36"/>
      <c r="BL97" s="36"/>
    </row>
    <row r="98" customFormat="false" ht="11.25" hidden="false" customHeight="false" outlineLevel="0" collapsed="false">
      <c r="AY98" s="1"/>
      <c r="AZ98" s="2" t="n">
        <v>9</v>
      </c>
      <c r="BB98" s="35" t="n">
        <f aca="false">BC93</f>
        <v>80</v>
      </c>
      <c r="BC98" s="35" t="n">
        <f aca="false">BI93</f>
        <v>3000</v>
      </c>
      <c r="BD98" s="36" t="s">
        <v>107</v>
      </c>
      <c r="BE98" s="36"/>
      <c r="BF98" s="36"/>
      <c r="BG98" s="36"/>
      <c r="BH98" s="36"/>
      <c r="BI98" s="36"/>
      <c r="BJ98" s="36"/>
      <c r="BK98" s="36"/>
      <c r="BL98" s="36"/>
    </row>
    <row r="99" customFormat="false" ht="12.75" hidden="false" customHeight="true" outlineLevel="0" collapsed="false">
      <c r="AY99" s="1"/>
      <c r="AZ99" s="2" t="n">
        <v>8</v>
      </c>
      <c r="BB99" s="35" t="n">
        <f aca="false">BD93</f>
        <v>88</v>
      </c>
      <c r="BC99" s="35" t="n">
        <f aca="false">BJ93</f>
        <v>5160</v>
      </c>
      <c r="BD99" s="36" t="s">
        <v>108</v>
      </c>
      <c r="BE99" s="36"/>
      <c r="BF99" s="36"/>
      <c r="BG99" s="36"/>
      <c r="BH99" s="36"/>
      <c r="BI99" s="36"/>
      <c r="BJ99" s="36"/>
      <c r="BK99" s="36"/>
      <c r="BL99" s="36"/>
    </row>
    <row r="100" customFormat="false" ht="11.25" hidden="false" customHeight="false" outlineLevel="0" collapsed="false">
      <c r="AY100" s="1"/>
      <c r="AZ100" s="2" t="n">
        <v>7</v>
      </c>
      <c r="BB100" s="35" t="n">
        <f aca="false">BE93</f>
        <v>0</v>
      </c>
      <c r="BC100" s="35" t="n">
        <f aca="false">BK93</f>
        <v>7688</v>
      </c>
      <c r="BD100" s="36" t="s">
        <v>107</v>
      </c>
      <c r="BE100" s="36"/>
      <c r="BF100" s="36"/>
      <c r="BG100" s="36"/>
      <c r="BH100" s="36"/>
      <c r="BI100" s="36"/>
      <c r="BJ100" s="36"/>
      <c r="BK100" s="36"/>
      <c r="BL100" s="36"/>
    </row>
    <row r="101" customFormat="false" ht="11.25" hidden="false" customHeight="false" outlineLevel="0" collapsed="false">
      <c r="AY101" s="1"/>
      <c r="AZ101" s="2" t="n">
        <v>6</v>
      </c>
      <c r="BB101" s="35" t="n">
        <f aca="false">BF93</f>
        <v>0</v>
      </c>
      <c r="BC101" s="35" t="n">
        <f aca="false">BL93</f>
        <v>6560</v>
      </c>
      <c r="BD101" s="36" t="s">
        <v>107</v>
      </c>
      <c r="BE101" s="36"/>
      <c r="BF101" s="36"/>
      <c r="BG101" s="36"/>
      <c r="BH101" s="36"/>
      <c r="BI101" s="36"/>
      <c r="BJ101" s="36"/>
      <c r="BK101" s="36"/>
      <c r="BL101" s="36"/>
    </row>
    <row r="102" customFormat="false" ht="11.25" hidden="false" customHeight="false" outlineLevel="0" collapsed="false">
      <c r="BB102" s="33" t="n">
        <f aca="false">SUM(BB97:BB101)</f>
        <v>240</v>
      </c>
      <c r="BC102" s="33" t="n">
        <f aca="false">SUM(BC97:BC101)</f>
        <v>24824</v>
      </c>
    </row>
    <row r="103" customFormat="false" ht="11.25" hidden="false" customHeight="true" outlineLevel="0" collapsed="false">
      <c r="BB103" s="37" t="s">
        <v>109</v>
      </c>
      <c r="BH103" s="37" t="s">
        <v>110</v>
      </c>
    </row>
    <row r="104" customFormat="false" ht="11.25" hidden="false" customHeight="false" outlineLevel="0" collapsed="false">
      <c r="BB104" s="37"/>
      <c r="BC104" s="38" t="s">
        <v>111</v>
      </c>
      <c r="BD104" s="38"/>
      <c r="BH104" s="37"/>
      <c r="BI104" s="38" t="s">
        <v>112</v>
      </c>
      <c r="BJ104" s="38"/>
    </row>
    <row r="105" customFormat="false" ht="11.25" hidden="false" customHeight="false" outlineLevel="0" collapsed="false">
      <c r="BB105" s="1" t="n">
        <v>335</v>
      </c>
      <c r="BC105" s="39" t="n">
        <f aca="false">BB105*BB97</f>
        <v>24120</v>
      </c>
      <c r="BD105" s="39"/>
      <c r="BH105" s="1" t="n">
        <f aca="false">BB105*1.05</f>
        <v>351.75</v>
      </c>
      <c r="BI105" s="39" t="n">
        <f aca="false">BC97*BH105</f>
        <v>849828</v>
      </c>
      <c r="BJ105" s="39"/>
    </row>
    <row r="106" customFormat="false" ht="11.25" hidden="false" customHeight="false" outlineLevel="0" collapsed="false">
      <c r="BB106" s="1" t="n">
        <v>250</v>
      </c>
      <c r="BC106" s="39" t="n">
        <f aca="false">BB106*BB98</f>
        <v>20000</v>
      </c>
      <c r="BD106" s="39"/>
      <c r="BH106" s="1" t="n">
        <f aca="false">BB106*1.05</f>
        <v>262.5</v>
      </c>
      <c r="BI106" s="39" t="n">
        <f aca="false">BC98*BH106</f>
        <v>787500</v>
      </c>
      <c r="BJ106" s="39"/>
    </row>
    <row r="107" customFormat="false" ht="11.25" hidden="false" customHeight="false" outlineLevel="0" collapsed="false">
      <c r="BB107" s="1" t="n">
        <v>220</v>
      </c>
      <c r="BC107" s="39" t="n">
        <f aca="false">BB107*BB99</f>
        <v>19360</v>
      </c>
      <c r="BD107" s="39"/>
      <c r="BH107" s="1" t="n">
        <f aca="false">BB107*1.05</f>
        <v>231</v>
      </c>
      <c r="BI107" s="39" t="n">
        <f aca="false">BC99*BH107</f>
        <v>1191960</v>
      </c>
      <c r="BJ107" s="39"/>
    </row>
    <row r="108" customFormat="false" ht="11.25" hidden="false" customHeight="false" outlineLevel="0" collapsed="false">
      <c r="BB108" s="1" t="n">
        <v>158</v>
      </c>
      <c r="BC108" s="39" t="n">
        <f aca="false">BB108*BB100</f>
        <v>0</v>
      </c>
      <c r="BD108" s="39"/>
      <c r="BH108" s="1" t="n">
        <f aca="false">BB108*1.05</f>
        <v>165.9</v>
      </c>
      <c r="BI108" s="39" t="n">
        <f aca="false">BC100*BH108</f>
        <v>1275439.2</v>
      </c>
      <c r="BJ108" s="39"/>
    </row>
    <row r="109" customFormat="false" ht="11.25" hidden="false" customHeight="false" outlineLevel="0" collapsed="false">
      <c r="BB109" s="1" t="n">
        <v>125</v>
      </c>
      <c r="BC109" s="39" t="n">
        <f aca="false">BB109*BB101</f>
        <v>0</v>
      </c>
      <c r="BD109" s="39"/>
      <c r="BH109" s="1" t="n">
        <f aca="false">BB109*1.05</f>
        <v>131.25</v>
      </c>
      <c r="BI109" s="39" t="n">
        <f aca="false">BC101*BH109</f>
        <v>861000</v>
      </c>
      <c r="BJ109" s="39"/>
    </row>
    <row r="110" customFormat="false" ht="11.25" hidden="false" customHeight="false" outlineLevel="0" collapsed="false">
      <c r="BB110" s="2" t="s">
        <v>12</v>
      </c>
      <c r="BC110" s="39" t="n">
        <f aca="false">SUM(BC105:BD109)+SUM(BI105:BI109)</f>
        <v>5029207.2</v>
      </c>
      <c r="BD110" s="39"/>
    </row>
    <row r="112" customFormat="false" ht="11.25" hidden="false" customHeight="false" outlineLevel="0" collapsed="false">
      <c r="BB112" s="2" t="s">
        <v>113</v>
      </c>
      <c r="BD112" s="39" t="n">
        <f aca="false">BC110/AZ93</f>
        <v>188.388043152532</v>
      </c>
      <c r="BE112" s="39"/>
    </row>
  </sheetData>
  <mergeCells count="39">
    <mergeCell ref="BB1:BF1"/>
    <mergeCell ref="BH1:BL1"/>
    <mergeCell ref="C2:F2"/>
    <mergeCell ref="G2:J2"/>
    <mergeCell ref="K2:N2"/>
    <mergeCell ref="O2:S2"/>
    <mergeCell ref="T2:W2"/>
    <mergeCell ref="X2:AB2"/>
    <mergeCell ref="AC2:AF2"/>
    <mergeCell ref="AG2:AJ2"/>
    <mergeCell ref="AK2:AN2"/>
    <mergeCell ref="AO2:AR2"/>
    <mergeCell ref="AS2:AV2"/>
    <mergeCell ref="AX42:AX43"/>
    <mergeCell ref="AY42:AY43"/>
    <mergeCell ref="AZ42:AZ43"/>
    <mergeCell ref="BB42:BF42"/>
    <mergeCell ref="BH42:BL42"/>
    <mergeCell ref="BD97:BL97"/>
    <mergeCell ref="BD98:BL98"/>
    <mergeCell ref="BD99:BL99"/>
    <mergeCell ref="BD100:BL100"/>
    <mergeCell ref="BD101:BL101"/>
    <mergeCell ref="BB103:BB104"/>
    <mergeCell ref="BH103:BH104"/>
    <mergeCell ref="BC104:BD104"/>
    <mergeCell ref="BI104:BJ104"/>
    <mergeCell ref="BC105:BD105"/>
    <mergeCell ref="BI105:BJ105"/>
    <mergeCell ref="BC106:BD106"/>
    <mergeCell ref="BI106:BJ106"/>
    <mergeCell ref="BC107:BD107"/>
    <mergeCell ref="BI107:BJ107"/>
    <mergeCell ref="BC108:BD108"/>
    <mergeCell ref="BI108:BJ108"/>
    <mergeCell ref="BC109:BD109"/>
    <mergeCell ref="BI109:BJ109"/>
    <mergeCell ref="BC110:BD110"/>
    <mergeCell ref="BD112:BE112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</cols>
  <sheetData>
    <row r="1" customFormat="false" ht="12.75" hidden="false" customHeight="false" outlineLevel="0" collapsed="false">
      <c r="C1" s="0" t="s">
        <v>114</v>
      </c>
    </row>
    <row r="2" customFormat="false" ht="12.75" hidden="false" customHeight="false" outlineLevel="0" collapsed="false">
      <c r="A2" s="0" t="s">
        <v>115</v>
      </c>
      <c r="B2" s="0" t="n">
        <v>50</v>
      </c>
    </row>
    <row r="3" customFormat="false" ht="12.75" hidden="false" customHeight="false" outlineLevel="0" collapsed="false">
      <c r="A3" s="0" t="s">
        <v>116</v>
      </c>
      <c r="B3" s="0" t="n">
        <v>2</v>
      </c>
      <c r="C3" s="0" t="n">
        <f aca="false">B2*B3</f>
        <v>100</v>
      </c>
    </row>
    <row r="4" customFormat="false" ht="12.75" hidden="false" customHeight="false" outlineLevel="0" collapsed="false">
      <c r="A4" s="0" t="s">
        <v>117</v>
      </c>
      <c r="B4" s="0" t="n">
        <v>2</v>
      </c>
      <c r="C4" s="0" t="n">
        <f aca="false">B2*B4</f>
        <v>100</v>
      </c>
    </row>
    <row r="5" customFormat="false" ht="12.75" hidden="false" customHeight="false" outlineLevel="0" collapsed="false">
      <c r="A5" s="0" t="s">
        <v>118</v>
      </c>
      <c r="B5" s="0" t="n">
        <v>12</v>
      </c>
      <c r="C5" s="0" t="n">
        <f aca="false">B5*B2</f>
        <v>600</v>
      </c>
    </row>
    <row r="6" customFormat="false" ht="12.75" hidden="false" customHeight="false" outlineLevel="0" collapsed="false">
      <c r="A6" s="0" t="s">
        <v>119</v>
      </c>
      <c r="B6" s="0" t="n">
        <v>8</v>
      </c>
      <c r="C6" s="0" t="n">
        <f aca="false">B2*B6</f>
        <v>400</v>
      </c>
    </row>
    <row r="7" customFormat="false" ht="12.75" hidden="false" customHeight="false" outlineLevel="0" collapsed="false">
      <c r="A7" s="0" t="s">
        <v>120</v>
      </c>
      <c r="B7" s="0" t="n">
        <v>2.6667</v>
      </c>
      <c r="C7" s="0" t="n">
        <f aca="false">B2*B7</f>
        <v>133.335</v>
      </c>
    </row>
    <row r="8" customFormat="false" ht="12.75" hidden="false" customHeight="false" outlineLevel="0" collapsed="false">
      <c r="A8" s="0" t="s">
        <v>121</v>
      </c>
      <c r="B8" s="0" t="n">
        <v>4</v>
      </c>
      <c r="C8" s="0" t="n">
        <f aca="false">B2*B8</f>
        <v>200</v>
      </c>
    </row>
    <row r="9" customFormat="false" ht="12.75" hidden="false" customHeight="false" outlineLevel="0" collapsed="false">
      <c r="A9" s="0" t="s">
        <v>122</v>
      </c>
      <c r="B9" s="0" t="n">
        <v>4</v>
      </c>
      <c r="C9" s="0" t="n">
        <f aca="false">B2*B9</f>
        <v>200</v>
      </c>
    </row>
    <row r="11" customFormat="false" ht="12.75" hidden="false" customHeight="false" outlineLevel="0" collapsed="false">
      <c r="A11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1.7"/>
    <col collapsed="false" customWidth="true" hidden="false" outlineLevel="0" max="3" min="3" style="40" width="51.56"/>
    <col collapsed="false" customWidth="true" hidden="false" outlineLevel="0" max="4" min="4" style="40" width="19.7"/>
    <col collapsed="false" customWidth="true" hidden="false" outlineLevel="0" max="5" min="5" style="40" width="44.41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A1" s="41" t="s">
        <v>124</v>
      </c>
      <c r="B1" s="41" t="s">
        <v>125</v>
      </c>
      <c r="C1" s="41" t="s">
        <v>126</v>
      </c>
      <c r="D1" s="41" t="s">
        <v>127</v>
      </c>
      <c r="E1" s="4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42" t="s">
        <v>127</v>
      </c>
      <c r="B1" s="42" t="s">
        <v>125</v>
      </c>
      <c r="C1" s="42" t="s">
        <v>129</v>
      </c>
      <c r="D1" s="42" t="s">
        <v>130</v>
      </c>
    </row>
    <row r="2" customFormat="false" ht="12.75" hidden="false" customHeight="false" outlineLevel="0" collapsed="false">
      <c r="A2" s="0" t="s">
        <v>131</v>
      </c>
      <c r="B2" s="0" t="s">
        <v>132</v>
      </c>
      <c r="C2" s="0" t="n">
        <v>40</v>
      </c>
      <c r="D2" s="0" t="s">
        <v>133</v>
      </c>
    </row>
    <row r="3" customFormat="false" ht="12.75" hidden="false" customHeight="false" outlineLevel="0" collapsed="false">
      <c r="A3" s="0" t="s">
        <v>134</v>
      </c>
      <c r="B3" s="0" t="s">
        <v>132</v>
      </c>
      <c r="C3" s="0" t="n">
        <v>40</v>
      </c>
      <c r="D3" s="0" t="s">
        <v>133</v>
      </c>
    </row>
    <row r="4" customFormat="false" ht="12.75" hidden="false" customHeight="false" outlineLevel="0" collapsed="false">
      <c r="A4" s="0" t="s">
        <v>135</v>
      </c>
      <c r="B4" s="0" t="s">
        <v>132</v>
      </c>
      <c r="C4" s="0" t="n">
        <v>40</v>
      </c>
      <c r="D4" s="0" t="s">
        <v>136</v>
      </c>
    </row>
    <row r="5" customFormat="false" ht="12.75" hidden="false" customHeight="false" outlineLevel="0" collapsed="false">
      <c r="A5" s="0" t="s">
        <v>137</v>
      </c>
      <c r="B5" s="0" t="s">
        <v>132</v>
      </c>
      <c r="C5" s="0" t="s">
        <v>138</v>
      </c>
      <c r="D5" s="0" t="s">
        <v>139</v>
      </c>
    </row>
    <row r="6" customFormat="false" ht="12.75" hidden="false" customHeight="false" outlineLevel="0" collapsed="false">
      <c r="A6" s="0" t="s">
        <v>42</v>
      </c>
      <c r="B6" s="0" t="s">
        <v>132</v>
      </c>
      <c r="E6" s="0" t="s">
        <v>140</v>
      </c>
    </row>
    <row r="7" customFormat="false" ht="12.75" hidden="false" customHeight="false" outlineLevel="0" collapsed="false">
      <c r="A7" s="0" t="s">
        <v>141</v>
      </c>
      <c r="B7" s="0" t="s">
        <v>132</v>
      </c>
      <c r="C7" s="0" t="n">
        <v>120</v>
      </c>
      <c r="D7" s="0" t="s">
        <v>133</v>
      </c>
    </row>
    <row r="8" customFormat="false" ht="12.75" hidden="false" customHeight="false" outlineLevel="0" collapsed="false">
      <c r="A8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0:58:35Z</dcterms:created>
  <dc:creator>Integrations Services Employee</dc:creator>
  <dc:description/>
  <dc:language>en-US</dc:language>
  <cp:lastModifiedBy>CHayden</cp:lastModifiedBy>
  <cp:lastPrinted>2001-10-25T19:20:40Z</cp:lastPrinted>
  <cp:revision>0</cp:revision>
  <dc:subject/>
  <dc:title/>
</cp:coreProperties>
</file>