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imulation Parameters" sheetId="1" state="visible" r:id="rId2"/>
    <sheet name="Computa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Control Parameters</t>
  </si>
  <si>
    <t xml:space="preserve">Simulation Parameters</t>
  </si>
  <si>
    <r>
      <rPr>
        <sz val="18"/>
        <rFont val="Verdana"/>
        <family val="2"/>
      </rPr>
      <t xml:space="preserve">K</t>
    </r>
    <r>
      <rPr>
        <vertAlign val="subscript"/>
        <sz val="18"/>
        <rFont val="Verdana"/>
        <family val="2"/>
      </rPr>
      <t xml:space="preserve">p</t>
    </r>
  </si>
  <si>
    <t xml:space="preserve">Initial Position</t>
  </si>
  <si>
    <r>
      <rPr>
        <sz val="18"/>
        <rFont val="Verdana"/>
        <family val="2"/>
      </rPr>
      <t xml:space="preserve">K</t>
    </r>
    <r>
      <rPr>
        <vertAlign val="subscript"/>
        <sz val="18"/>
        <rFont val="Verdana"/>
        <family val="2"/>
      </rPr>
      <t xml:space="preserve">i</t>
    </r>
  </si>
  <si>
    <t xml:space="preserve">Target Position</t>
  </si>
  <si>
    <r>
      <rPr>
        <sz val="18"/>
        <rFont val="Verdana"/>
        <family val="2"/>
      </rPr>
      <t xml:space="preserve">K</t>
    </r>
    <r>
      <rPr>
        <vertAlign val="subscript"/>
        <sz val="18"/>
        <rFont val="Verdana"/>
        <family val="2"/>
      </rPr>
      <t xml:space="preserve">d</t>
    </r>
  </si>
  <si>
    <t xml:space="preserve">Time Step</t>
  </si>
  <si>
    <t xml:space="preserve">Mass</t>
  </si>
  <si>
    <t xml:space="preserve">&lt;-- can be 0 if you want system to control velocity instead of force</t>
  </si>
  <si>
    <t xml:space="preserve">Gravity Acc</t>
  </si>
  <si>
    <t xml:space="preserve">--&gt; Min. Required Output:</t>
  </si>
  <si>
    <t xml:space="preserve">Max Output</t>
  </si>
  <si>
    <t xml:space="preserve">&lt;-- negative value indicates no maximum</t>
  </si>
  <si>
    <t xml:space="preserve">Max Accel</t>
  </si>
  <si>
    <t xml:space="preserve">Initial Velocity</t>
  </si>
  <si>
    <t xml:space="preserve">Initial Error</t>
  </si>
  <si>
    <t xml:space="preserve">&lt;-- Suggested:</t>
  </si>
  <si>
    <t xml:space="preserve">Initial Error Int.</t>
  </si>
  <si>
    <t xml:space="preserve">&lt;-- Steady State:</t>
  </si>
  <si>
    <t xml:space="preserve">Time</t>
  </si>
  <si>
    <t xml:space="preserve">Position</t>
  </si>
  <si>
    <t xml:space="preserve">Target</t>
  </si>
  <si>
    <t xml:space="preserve">Error</t>
  </si>
  <si>
    <t xml:space="preserve">Int. Error</t>
  </si>
  <si>
    <t xml:space="preserve">Der. Error</t>
  </si>
  <si>
    <t xml:space="preserve">Output</t>
  </si>
  <si>
    <t xml:space="preserve">Clipped Output</t>
  </si>
  <si>
    <t xml:space="preserve">Target Velocity</t>
  </si>
  <si>
    <t xml:space="preserve">Required Acc</t>
  </si>
  <si>
    <t xml:space="preserve">Clipped Acc</t>
  </si>
  <si>
    <t xml:space="preserve">Actual Velocity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18"/>
      <name val="Verdana"/>
      <family val="2"/>
    </font>
    <font>
      <vertAlign val="subscript"/>
      <sz val="18"/>
      <name val="Verdana"/>
      <family val="2"/>
    </font>
    <font>
      <b val="true"/>
      <sz val="16.5"/>
      <color rgb="FF3C3C3C"/>
      <name val="Verdana"/>
      <family val="2"/>
    </font>
    <font>
      <sz val="12"/>
      <color rgb="FF3C3C3C"/>
      <name val="Verdana"/>
      <family val="2"/>
    </font>
    <font>
      <b val="true"/>
      <sz val="12"/>
      <color rgb="FF3C3C3C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3c3c3c"/>
                </a:solidFill>
                <a:latin typeface="Verdana"/>
              </a:defRPr>
            </a:pPr>
            <a:r>
              <a:rPr b="1" sz="1650" spc="-1" strike="noStrike">
                <a:solidFill>
                  <a:srgbClr val="3c3c3c"/>
                </a:solidFill>
                <a:latin typeface="Verdana"/>
              </a:rPr>
              <a:t>Control Mo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utations!$A$2:$A$152</c:f>
              <c:numCache>
                <c:formatCode>General</c:formatCode>
                <c:ptCount val="151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25</c:v>
                </c:pt>
                <c:pt idx="13">
                  <c:v>0.35</c:v>
                </c:pt>
                <c:pt idx="14">
                  <c:v>0.375</c:v>
                </c:pt>
                <c:pt idx="15">
                  <c:v>0.4</c:v>
                </c:pt>
                <c:pt idx="16">
                  <c:v>0.425</c:v>
                </c:pt>
                <c:pt idx="17">
                  <c:v>0.45</c:v>
                </c:pt>
                <c:pt idx="18">
                  <c:v>0.475</c:v>
                </c:pt>
                <c:pt idx="19">
                  <c:v>0.5</c:v>
                </c:pt>
                <c:pt idx="20">
                  <c:v>0.525</c:v>
                </c:pt>
                <c:pt idx="21">
                  <c:v>0.55</c:v>
                </c:pt>
                <c:pt idx="22">
                  <c:v>0.575</c:v>
                </c:pt>
                <c:pt idx="23">
                  <c:v>0.6</c:v>
                </c:pt>
                <c:pt idx="24">
                  <c:v>0.625</c:v>
                </c:pt>
                <c:pt idx="25">
                  <c:v>0.65</c:v>
                </c:pt>
                <c:pt idx="26">
                  <c:v>0.675</c:v>
                </c:pt>
                <c:pt idx="27">
                  <c:v>0.7</c:v>
                </c:pt>
                <c:pt idx="28">
                  <c:v>0.725</c:v>
                </c:pt>
                <c:pt idx="29">
                  <c:v>0.75</c:v>
                </c:pt>
                <c:pt idx="30">
                  <c:v>0.775</c:v>
                </c:pt>
                <c:pt idx="31">
                  <c:v>0.8</c:v>
                </c:pt>
                <c:pt idx="32">
                  <c:v>0.825</c:v>
                </c:pt>
                <c:pt idx="33">
                  <c:v>0.85</c:v>
                </c:pt>
                <c:pt idx="34">
                  <c:v>0.875</c:v>
                </c:pt>
                <c:pt idx="35">
                  <c:v>0.9</c:v>
                </c:pt>
                <c:pt idx="36">
                  <c:v>0.925</c:v>
                </c:pt>
                <c:pt idx="37">
                  <c:v>0.95</c:v>
                </c:pt>
                <c:pt idx="38">
                  <c:v>0.975</c:v>
                </c:pt>
                <c:pt idx="39">
                  <c:v>1</c:v>
                </c:pt>
                <c:pt idx="40">
                  <c:v>1.025</c:v>
                </c:pt>
                <c:pt idx="41">
                  <c:v>1.05</c:v>
                </c:pt>
                <c:pt idx="42">
                  <c:v>1.075</c:v>
                </c:pt>
                <c:pt idx="43">
                  <c:v>1.1</c:v>
                </c:pt>
                <c:pt idx="44">
                  <c:v>1.125</c:v>
                </c:pt>
                <c:pt idx="45">
                  <c:v>1.15</c:v>
                </c:pt>
                <c:pt idx="46">
                  <c:v>1.175</c:v>
                </c:pt>
                <c:pt idx="47">
                  <c:v>1.2</c:v>
                </c:pt>
                <c:pt idx="48">
                  <c:v>1.225</c:v>
                </c:pt>
                <c:pt idx="49">
                  <c:v>1.25</c:v>
                </c:pt>
                <c:pt idx="50">
                  <c:v>1.275</c:v>
                </c:pt>
                <c:pt idx="51">
                  <c:v>1.3</c:v>
                </c:pt>
                <c:pt idx="52">
                  <c:v>1.325</c:v>
                </c:pt>
                <c:pt idx="53">
                  <c:v>1.35</c:v>
                </c:pt>
                <c:pt idx="54">
                  <c:v>1.375</c:v>
                </c:pt>
                <c:pt idx="55">
                  <c:v>1.4</c:v>
                </c:pt>
                <c:pt idx="56">
                  <c:v>1.425</c:v>
                </c:pt>
                <c:pt idx="57">
                  <c:v>1.45</c:v>
                </c:pt>
                <c:pt idx="58">
                  <c:v>1.475</c:v>
                </c:pt>
                <c:pt idx="59">
                  <c:v>1.5</c:v>
                </c:pt>
                <c:pt idx="60">
                  <c:v>1.525</c:v>
                </c:pt>
                <c:pt idx="61">
                  <c:v>1.55</c:v>
                </c:pt>
                <c:pt idx="62">
                  <c:v>1.575</c:v>
                </c:pt>
                <c:pt idx="63">
                  <c:v>1.6</c:v>
                </c:pt>
                <c:pt idx="64">
                  <c:v>1.625</c:v>
                </c:pt>
                <c:pt idx="65">
                  <c:v>1.65</c:v>
                </c:pt>
                <c:pt idx="66">
                  <c:v>1.675</c:v>
                </c:pt>
                <c:pt idx="67">
                  <c:v>1.7</c:v>
                </c:pt>
                <c:pt idx="68">
                  <c:v>1.725</c:v>
                </c:pt>
                <c:pt idx="69">
                  <c:v>1.75</c:v>
                </c:pt>
                <c:pt idx="70">
                  <c:v>1.775</c:v>
                </c:pt>
                <c:pt idx="71">
                  <c:v>1.8</c:v>
                </c:pt>
                <c:pt idx="72">
                  <c:v>1.825</c:v>
                </c:pt>
                <c:pt idx="73">
                  <c:v>1.85</c:v>
                </c:pt>
                <c:pt idx="74">
                  <c:v>1.875</c:v>
                </c:pt>
                <c:pt idx="75">
                  <c:v>1.9</c:v>
                </c:pt>
                <c:pt idx="76">
                  <c:v>1.925</c:v>
                </c:pt>
                <c:pt idx="77">
                  <c:v>1.95</c:v>
                </c:pt>
                <c:pt idx="78">
                  <c:v>1.975</c:v>
                </c:pt>
                <c:pt idx="79">
                  <c:v>2</c:v>
                </c:pt>
                <c:pt idx="80">
                  <c:v>2.025</c:v>
                </c:pt>
                <c:pt idx="81">
                  <c:v>2.05</c:v>
                </c:pt>
                <c:pt idx="82">
                  <c:v>2.075</c:v>
                </c:pt>
                <c:pt idx="83">
                  <c:v>2.1</c:v>
                </c:pt>
                <c:pt idx="84">
                  <c:v>2.125</c:v>
                </c:pt>
                <c:pt idx="85">
                  <c:v>2.15</c:v>
                </c:pt>
                <c:pt idx="86">
                  <c:v>2.175</c:v>
                </c:pt>
                <c:pt idx="87">
                  <c:v>2.2</c:v>
                </c:pt>
                <c:pt idx="88">
                  <c:v>2.225</c:v>
                </c:pt>
                <c:pt idx="89">
                  <c:v>2.25</c:v>
                </c:pt>
                <c:pt idx="90">
                  <c:v>2.275</c:v>
                </c:pt>
                <c:pt idx="91">
                  <c:v>2.3</c:v>
                </c:pt>
                <c:pt idx="92">
                  <c:v>2.325</c:v>
                </c:pt>
                <c:pt idx="93">
                  <c:v>2.35</c:v>
                </c:pt>
                <c:pt idx="94">
                  <c:v>2.375</c:v>
                </c:pt>
                <c:pt idx="95">
                  <c:v>2.4</c:v>
                </c:pt>
                <c:pt idx="96">
                  <c:v>2.425</c:v>
                </c:pt>
                <c:pt idx="97">
                  <c:v>2.45</c:v>
                </c:pt>
                <c:pt idx="98">
                  <c:v>2.475</c:v>
                </c:pt>
                <c:pt idx="99">
                  <c:v>2.5</c:v>
                </c:pt>
                <c:pt idx="100">
                  <c:v>2.525</c:v>
                </c:pt>
                <c:pt idx="101">
                  <c:v>2.55</c:v>
                </c:pt>
                <c:pt idx="102">
                  <c:v>2.575</c:v>
                </c:pt>
                <c:pt idx="103">
                  <c:v>2.6</c:v>
                </c:pt>
                <c:pt idx="104">
                  <c:v>2.625</c:v>
                </c:pt>
                <c:pt idx="105">
                  <c:v>2.65</c:v>
                </c:pt>
                <c:pt idx="106">
                  <c:v>2.675</c:v>
                </c:pt>
                <c:pt idx="107">
                  <c:v>2.7</c:v>
                </c:pt>
                <c:pt idx="108">
                  <c:v>2.725</c:v>
                </c:pt>
                <c:pt idx="109">
                  <c:v>2.75</c:v>
                </c:pt>
                <c:pt idx="110">
                  <c:v>2.775</c:v>
                </c:pt>
                <c:pt idx="111">
                  <c:v>2.8</c:v>
                </c:pt>
                <c:pt idx="112">
                  <c:v>2.825</c:v>
                </c:pt>
                <c:pt idx="113">
                  <c:v>2.85</c:v>
                </c:pt>
                <c:pt idx="114">
                  <c:v>2.875</c:v>
                </c:pt>
                <c:pt idx="115">
                  <c:v>2.9</c:v>
                </c:pt>
                <c:pt idx="116">
                  <c:v>2.925</c:v>
                </c:pt>
                <c:pt idx="117">
                  <c:v>2.95</c:v>
                </c:pt>
                <c:pt idx="118">
                  <c:v>2.975</c:v>
                </c:pt>
                <c:pt idx="119">
                  <c:v>3</c:v>
                </c:pt>
                <c:pt idx="120">
                  <c:v>3.025</c:v>
                </c:pt>
                <c:pt idx="121">
                  <c:v>3.05</c:v>
                </c:pt>
                <c:pt idx="122">
                  <c:v>3.075</c:v>
                </c:pt>
                <c:pt idx="123">
                  <c:v>3.1</c:v>
                </c:pt>
                <c:pt idx="124">
                  <c:v>3.125</c:v>
                </c:pt>
                <c:pt idx="125">
                  <c:v>3.15</c:v>
                </c:pt>
                <c:pt idx="126">
                  <c:v>3.175</c:v>
                </c:pt>
                <c:pt idx="127">
                  <c:v>3.2</c:v>
                </c:pt>
                <c:pt idx="128">
                  <c:v>3.225</c:v>
                </c:pt>
                <c:pt idx="129">
                  <c:v>3.25</c:v>
                </c:pt>
                <c:pt idx="130">
                  <c:v>3.275</c:v>
                </c:pt>
                <c:pt idx="131">
                  <c:v>3.3</c:v>
                </c:pt>
                <c:pt idx="132">
                  <c:v>3.325</c:v>
                </c:pt>
                <c:pt idx="133">
                  <c:v>3.35</c:v>
                </c:pt>
                <c:pt idx="134">
                  <c:v>3.375</c:v>
                </c:pt>
                <c:pt idx="135">
                  <c:v>3.4</c:v>
                </c:pt>
                <c:pt idx="136">
                  <c:v>3.425</c:v>
                </c:pt>
                <c:pt idx="137">
                  <c:v>3.45</c:v>
                </c:pt>
                <c:pt idx="138">
                  <c:v>3.475</c:v>
                </c:pt>
                <c:pt idx="139">
                  <c:v>3.5</c:v>
                </c:pt>
                <c:pt idx="140">
                  <c:v>3.525</c:v>
                </c:pt>
                <c:pt idx="141">
                  <c:v>3.55</c:v>
                </c:pt>
                <c:pt idx="142">
                  <c:v>3.575</c:v>
                </c:pt>
                <c:pt idx="143">
                  <c:v>3.6</c:v>
                </c:pt>
                <c:pt idx="144">
                  <c:v>3.625</c:v>
                </c:pt>
                <c:pt idx="145">
                  <c:v>3.65</c:v>
                </c:pt>
                <c:pt idx="146">
                  <c:v>3.675</c:v>
                </c:pt>
                <c:pt idx="147">
                  <c:v>3.7</c:v>
                </c:pt>
                <c:pt idx="148">
                  <c:v>3.725</c:v>
                </c:pt>
                <c:pt idx="149">
                  <c:v>3.75</c:v>
                </c:pt>
                <c:pt idx="150">
                  <c:v>3.775</c:v>
                </c:pt>
              </c:numCache>
            </c:numRef>
          </c:xVal>
          <c:yVal>
            <c:numRef>
              <c:f>Computations!$C$2:$C$152</c:f>
              <c:numCache>
                <c:formatCode>General</c:formatCode>
                <c:ptCount val="151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0</c:v>
                </c:pt>
                <c:pt idx="53">
                  <c:v>10</c:v>
                </c:pt>
                <c:pt idx="54">
                  <c:v>10</c:v>
                </c:pt>
                <c:pt idx="55">
                  <c:v>10</c:v>
                </c:pt>
                <c:pt idx="56">
                  <c:v>10</c:v>
                </c:pt>
                <c:pt idx="57">
                  <c:v>10</c:v>
                </c:pt>
                <c:pt idx="58">
                  <c:v>10</c:v>
                </c:pt>
                <c:pt idx="59">
                  <c:v>10</c:v>
                </c:pt>
                <c:pt idx="60">
                  <c:v>10</c:v>
                </c:pt>
                <c:pt idx="61">
                  <c:v>10</c:v>
                </c:pt>
                <c:pt idx="62">
                  <c:v>10</c:v>
                </c:pt>
                <c:pt idx="63">
                  <c:v>10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10</c:v>
                </c:pt>
                <c:pt idx="68">
                  <c:v>10</c:v>
                </c:pt>
                <c:pt idx="69">
                  <c:v>10</c:v>
                </c:pt>
                <c:pt idx="70">
                  <c:v>10</c:v>
                </c:pt>
                <c:pt idx="71">
                  <c:v>10</c:v>
                </c:pt>
                <c:pt idx="72">
                  <c:v>10</c:v>
                </c:pt>
                <c:pt idx="73">
                  <c:v>10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0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0</c:v>
                </c:pt>
                <c:pt idx="123">
                  <c:v>10</c:v>
                </c:pt>
                <c:pt idx="124">
                  <c:v>10</c:v>
                </c:pt>
                <c:pt idx="125">
                  <c:v>10</c:v>
                </c:pt>
                <c:pt idx="126">
                  <c:v>10</c:v>
                </c:pt>
                <c:pt idx="127">
                  <c:v>10</c:v>
                </c:pt>
                <c:pt idx="128">
                  <c:v>10</c:v>
                </c:pt>
                <c:pt idx="129">
                  <c:v>10</c:v>
                </c:pt>
                <c:pt idx="130">
                  <c:v>10</c:v>
                </c:pt>
                <c:pt idx="131">
                  <c:v>10</c:v>
                </c:pt>
                <c:pt idx="132">
                  <c:v>10</c:v>
                </c:pt>
                <c:pt idx="133">
                  <c:v>10</c:v>
                </c:pt>
                <c:pt idx="134">
                  <c:v>10</c:v>
                </c:pt>
                <c:pt idx="135">
                  <c:v>10</c:v>
                </c:pt>
                <c:pt idx="136">
                  <c:v>10</c:v>
                </c:pt>
                <c:pt idx="137">
                  <c:v>10</c:v>
                </c:pt>
                <c:pt idx="138">
                  <c:v>10</c:v>
                </c:pt>
                <c:pt idx="139">
                  <c:v>10</c:v>
                </c:pt>
                <c:pt idx="140">
                  <c:v>10</c:v>
                </c:pt>
                <c:pt idx="141">
                  <c:v>10</c:v>
                </c:pt>
                <c:pt idx="142">
                  <c:v>10</c:v>
                </c:pt>
                <c:pt idx="143">
                  <c:v>10</c:v>
                </c:pt>
                <c:pt idx="144">
                  <c:v>10</c:v>
                </c:pt>
                <c:pt idx="145">
                  <c:v>10</c:v>
                </c:pt>
                <c:pt idx="146">
                  <c:v>10</c:v>
                </c:pt>
                <c:pt idx="147">
                  <c:v>10</c:v>
                </c:pt>
                <c:pt idx="148">
                  <c:v>10</c:v>
                </c:pt>
                <c:pt idx="149">
                  <c:v>10</c:v>
                </c:pt>
                <c:pt idx="150">
                  <c:v>1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utations!$A$2:$A$152</c:f>
              <c:numCache>
                <c:formatCode>General</c:formatCode>
                <c:ptCount val="151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25</c:v>
                </c:pt>
                <c:pt idx="13">
                  <c:v>0.35</c:v>
                </c:pt>
                <c:pt idx="14">
                  <c:v>0.375</c:v>
                </c:pt>
                <c:pt idx="15">
                  <c:v>0.4</c:v>
                </c:pt>
                <c:pt idx="16">
                  <c:v>0.425</c:v>
                </c:pt>
                <c:pt idx="17">
                  <c:v>0.45</c:v>
                </c:pt>
                <c:pt idx="18">
                  <c:v>0.475</c:v>
                </c:pt>
                <c:pt idx="19">
                  <c:v>0.5</c:v>
                </c:pt>
                <c:pt idx="20">
                  <c:v>0.525</c:v>
                </c:pt>
                <c:pt idx="21">
                  <c:v>0.55</c:v>
                </c:pt>
                <c:pt idx="22">
                  <c:v>0.575</c:v>
                </c:pt>
                <c:pt idx="23">
                  <c:v>0.6</c:v>
                </c:pt>
                <c:pt idx="24">
                  <c:v>0.625</c:v>
                </c:pt>
                <c:pt idx="25">
                  <c:v>0.65</c:v>
                </c:pt>
                <c:pt idx="26">
                  <c:v>0.675</c:v>
                </c:pt>
                <c:pt idx="27">
                  <c:v>0.7</c:v>
                </c:pt>
                <c:pt idx="28">
                  <c:v>0.725</c:v>
                </c:pt>
                <c:pt idx="29">
                  <c:v>0.75</c:v>
                </c:pt>
                <c:pt idx="30">
                  <c:v>0.775</c:v>
                </c:pt>
                <c:pt idx="31">
                  <c:v>0.8</c:v>
                </c:pt>
                <c:pt idx="32">
                  <c:v>0.825</c:v>
                </c:pt>
                <c:pt idx="33">
                  <c:v>0.85</c:v>
                </c:pt>
                <c:pt idx="34">
                  <c:v>0.875</c:v>
                </c:pt>
                <c:pt idx="35">
                  <c:v>0.9</c:v>
                </c:pt>
                <c:pt idx="36">
                  <c:v>0.925</c:v>
                </c:pt>
                <c:pt idx="37">
                  <c:v>0.95</c:v>
                </c:pt>
                <c:pt idx="38">
                  <c:v>0.975</c:v>
                </c:pt>
                <c:pt idx="39">
                  <c:v>1</c:v>
                </c:pt>
                <c:pt idx="40">
                  <c:v>1.025</c:v>
                </c:pt>
                <c:pt idx="41">
                  <c:v>1.05</c:v>
                </c:pt>
                <c:pt idx="42">
                  <c:v>1.075</c:v>
                </c:pt>
                <c:pt idx="43">
                  <c:v>1.1</c:v>
                </c:pt>
                <c:pt idx="44">
                  <c:v>1.125</c:v>
                </c:pt>
                <c:pt idx="45">
                  <c:v>1.15</c:v>
                </c:pt>
                <c:pt idx="46">
                  <c:v>1.175</c:v>
                </c:pt>
                <c:pt idx="47">
                  <c:v>1.2</c:v>
                </c:pt>
                <c:pt idx="48">
                  <c:v>1.225</c:v>
                </c:pt>
                <c:pt idx="49">
                  <c:v>1.25</c:v>
                </c:pt>
                <c:pt idx="50">
                  <c:v>1.275</c:v>
                </c:pt>
                <c:pt idx="51">
                  <c:v>1.3</c:v>
                </c:pt>
                <c:pt idx="52">
                  <c:v>1.325</c:v>
                </c:pt>
                <c:pt idx="53">
                  <c:v>1.35</c:v>
                </c:pt>
                <c:pt idx="54">
                  <c:v>1.375</c:v>
                </c:pt>
                <c:pt idx="55">
                  <c:v>1.4</c:v>
                </c:pt>
                <c:pt idx="56">
                  <c:v>1.425</c:v>
                </c:pt>
                <c:pt idx="57">
                  <c:v>1.45</c:v>
                </c:pt>
                <c:pt idx="58">
                  <c:v>1.475</c:v>
                </c:pt>
                <c:pt idx="59">
                  <c:v>1.5</c:v>
                </c:pt>
                <c:pt idx="60">
                  <c:v>1.525</c:v>
                </c:pt>
                <c:pt idx="61">
                  <c:v>1.55</c:v>
                </c:pt>
                <c:pt idx="62">
                  <c:v>1.575</c:v>
                </c:pt>
                <c:pt idx="63">
                  <c:v>1.6</c:v>
                </c:pt>
                <c:pt idx="64">
                  <c:v>1.625</c:v>
                </c:pt>
                <c:pt idx="65">
                  <c:v>1.65</c:v>
                </c:pt>
                <c:pt idx="66">
                  <c:v>1.675</c:v>
                </c:pt>
                <c:pt idx="67">
                  <c:v>1.7</c:v>
                </c:pt>
                <c:pt idx="68">
                  <c:v>1.725</c:v>
                </c:pt>
                <c:pt idx="69">
                  <c:v>1.75</c:v>
                </c:pt>
                <c:pt idx="70">
                  <c:v>1.775</c:v>
                </c:pt>
                <c:pt idx="71">
                  <c:v>1.8</c:v>
                </c:pt>
                <c:pt idx="72">
                  <c:v>1.825</c:v>
                </c:pt>
                <c:pt idx="73">
                  <c:v>1.85</c:v>
                </c:pt>
                <c:pt idx="74">
                  <c:v>1.875</c:v>
                </c:pt>
                <c:pt idx="75">
                  <c:v>1.9</c:v>
                </c:pt>
                <c:pt idx="76">
                  <c:v>1.925</c:v>
                </c:pt>
                <c:pt idx="77">
                  <c:v>1.95</c:v>
                </c:pt>
                <c:pt idx="78">
                  <c:v>1.975</c:v>
                </c:pt>
                <c:pt idx="79">
                  <c:v>2</c:v>
                </c:pt>
                <c:pt idx="80">
                  <c:v>2.025</c:v>
                </c:pt>
                <c:pt idx="81">
                  <c:v>2.05</c:v>
                </c:pt>
                <c:pt idx="82">
                  <c:v>2.075</c:v>
                </c:pt>
                <c:pt idx="83">
                  <c:v>2.1</c:v>
                </c:pt>
                <c:pt idx="84">
                  <c:v>2.125</c:v>
                </c:pt>
                <c:pt idx="85">
                  <c:v>2.15</c:v>
                </c:pt>
                <c:pt idx="86">
                  <c:v>2.175</c:v>
                </c:pt>
                <c:pt idx="87">
                  <c:v>2.2</c:v>
                </c:pt>
                <c:pt idx="88">
                  <c:v>2.225</c:v>
                </c:pt>
                <c:pt idx="89">
                  <c:v>2.25</c:v>
                </c:pt>
                <c:pt idx="90">
                  <c:v>2.275</c:v>
                </c:pt>
                <c:pt idx="91">
                  <c:v>2.3</c:v>
                </c:pt>
                <c:pt idx="92">
                  <c:v>2.325</c:v>
                </c:pt>
                <c:pt idx="93">
                  <c:v>2.35</c:v>
                </c:pt>
                <c:pt idx="94">
                  <c:v>2.375</c:v>
                </c:pt>
                <c:pt idx="95">
                  <c:v>2.4</c:v>
                </c:pt>
                <c:pt idx="96">
                  <c:v>2.425</c:v>
                </c:pt>
                <c:pt idx="97">
                  <c:v>2.45</c:v>
                </c:pt>
                <c:pt idx="98">
                  <c:v>2.475</c:v>
                </c:pt>
                <c:pt idx="99">
                  <c:v>2.5</c:v>
                </c:pt>
                <c:pt idx="100">
                  <c:v>2.525</c:v>
                </c:pt>
                <c:pt idx="101">
                  <c:v>2.55</c:v>
                </c:pt>
                <c:pt idx="102">
                  <c:v>2.575</c:v>
                </c:pt>
                <c:pt idx="103">
                  <c:v>2.6</c:v>
                </c:pt>
                <c:pt idx="104">
                  <c:v>2.625</c:v>
                </c:pt>
                <c:pt idx="105">
                  <c:v>2.65</c:v>
                </c:pt>
                <c:pt idx="106">
                  <c:v>2.675</c:v>
                </c:pt>
                <c:pt idx="107">
                  <c:v>2.7</c:v>
                </c:pt>
                <c:pt idx="108">
                  <c:v>2.725</c:v>
                </c:pt>
                <c:pt idx="109">
                  <c:v>2.75</c:v>
                </c:pt>
                <c:pt idx="110">
                  <c:v>2.775</c:v>
                </c:pt>
                <c:pt idx="111">
                  <c:v>2.8</c:v>
                </c:pt>
                <c:pt idx="112">
                  <c:v>2.825</c:v>
                </c:pt>
                <c:pt idx="113">
                  <c:v>2.85</c:v>
                </c:pt>
                <c:pt idx="114">
                  <c:v>2.875</c:v>
                </c:pt>
                <c:pt idx="115">
                  <c:v>2.9</c:v>
                </c:pt>
                <c:pt idx="116">
                  <c:v>2.925</c:v>
                </c:pt>
                <c:pt idx="117">
                  <c:v>2.95</c:v>
                </c:pt>
                <c:pt idx="118">
                  <c:v>2.975</c:v>
                </c:pt>
                <c:pt idx="119">
                  <c:v>3</c:v>
                </c:pt>
                <c:pt idx="120">
                  <c:v>3.025</c:v>
                </c:pt>
                <c:pt idx="121">
                  <c:v>3.05</c:v>
                </c:pt>
                <c:pt idx="122">
                  <c:v>3.075</c:v>
                </c:pt>
                <c:pt idx="123">
                  <c:v>3.1</c:v>
                </c:pt>
                <c:pt idx="124">
                  <c:v>3.125</c:v>
                </c:pt>
                <c:pt idx="125">
                  <c:v>3.15</c:v>
                </c:pt>
                <c:pt idx="126">
                  <c:v>3.175</c:v>
                </c:pt>
                <c:pt idx="127">
                  <c:v>3.2</c:v>
                </c:pt>
                <c:pt idx="128">
                  <c:v>3.225</c:v>
                </c:pt>
                <c:pt idx="129">
                  <c:v>3.25</c:v>
                </c:pt>
                <c:pt idx="130">
                  <c:v>3.275</c:v>
                </c:pt>
                <c:pt idx="131">
                  <c:v>3.3</c:v>
                </c:pt>
                <c:pt idx="132">
                  <c:v>3.325</c:v>
                </c:pt>
                <c:pt idx="133">
                  <c:v>3.35</c:v>
                </c:pt>
                <c:pt idx="134">
                  <c:v>3.375</c:v>
                </c:pt>
                <c:pt idx="135">
                  <c:v>3.4</c:v>
                </c:pt>
                <c:pt idx="136">
                  <c:v>3.425</c:v>
                </c:pt>
                <c:pt idx="137">
                  <c:v>3.45</c:v>
                </c:pt>
                <c:pt idx="138">
                  <c:v>3.475</c:v>
                </c:pt>
                <c:pt idx="139">
                  <c:v>3.5</c:v>
                </c:pt>
                <c:pt idx="140">
                  <c:v>3.525</c:v>
                </c:pt>
                <c:pt idx="141">
                  <c:v>3.55</c:v>
                </c:pt>
                <c:pt idx="142">
                  <c:v>3.575</c:v>
                </c:pt>
                <c:pt idx="143">
                  <c:v>3.6</c:v>
                </c:pt>
                <c:pt idx="144">
                  <c:v>3.625</c:v>
                </c:pt>
                <c:pt idx="145">
                  <c:v>3.65</c:v>
                </c:pt>
                <c:pt idx="146">
                  <c:v>3.675</c:v>
                </c:pt>
                <c:pt idx="147">
                  <c:v>3.7</c:v>
                </c:pt>
                <c:pt idx="148">
                  <c:v>3.725</c:v>
                </c:pt>
                <c:pt idx="149">
                  <c:v>3.75</c:v>
                </c:pt>
                <c:pt idx="150">
                  <c:v>3.775</c:v>
                </c:pt>
              </c:numCache>
            </c:numRef>
          </c:xVal>
          <c:yVal>
            <c:numRef>
              <c:f>Computations!$B$2:$B$152</c:f>
              <c:numCache>
                <c:formatCode>General</c:formatCode>
                <c:ptCount val="151"/>
                <c:pt idx="0">
                  <c:v>1</c:v>
                </c:pt>
                <c:pt idx="1">
                  <c:v>1.15425</c:v>
                </c:pt>
                <c:pt idx="2">
                  <c:v>1.43396978125</c:v>
                </c:pt>
                <c:pt idx="3">
                  <c:v>1.81302813991016</c:v>
                </c:pt>
                <c:pt idx="4">
                  <c:v>2.26795685219133</c:v>
                </c:pt>
                <c:pt idx="5">
                  <c:v>2.77791519824803</c:v>
                </c:pt>
                <c:pt idx="6">
                  <c:v>3.32461403378122</c:v>
                </c:pt>
                <c:pt idx="7">
                  <c:v>3.89220759321202</c:v>
                </c:pt>
                <c:pt idx="8">
                  <c:v>4.46716039466989</c:v>
                </c:pt>
                <c:pt idx="9">
                  <c:v>5.03809581072341</c:v>
                </c:pt>
                <c:pt idx="10">
                  <c:v>5.595632082791</c:v>
                </c:pt>
                <c:pt idx="11">
                  <c:v>6.13221080195859</c:v>
                </c:pt>
                <c:pt idx="12">
                  <c:v>6.64192216264903</c:v>
                </c:pt>
                <c:pt idx="13">
                  <c:v>7.12033062431255</c:v>
                </c:pt>
                <c:pt idx="14">
                  <c:v>7.56430399429463</c:v>
                </c:pt>
                <c:pt idx="15">
                  <c:v>7.97184837495308</c:v>
                </c:pt>
                <c:pt idx="16">
                  <c:v>8.34195090123531</c:v>
                </c:pt>
                <c:pt idx="17">
                  <c:v>8.67443173142671</c:v>
                </c:pt>
                <c:pt idx="18">
                  <c:v>8.96980634281067</c:v>
                </c:pt>
                <c:pt idx="19">
                  <c:v>9.22915882392218</c:v>
                </c:pt>
                <c:pt idx="20">
                  <c:v>9.4540265436851</c:v>
                </c:pt>
                <c:pt idx="21">
                  <c:v>9.6462963122719</c:v>
                </c:pt>
                <c:pt idx="22">
                  <c:v>9.80811192593838</c:v>
                </c:pt>
                <c:pt idx="23">
                  <c:v>9.9417928050486</c:v>
                </c:pt>
                <c:pt idx="24">
                  <c:v>10.049763287566</c:v>
                </c:pt>
                <c:pt idx="25">
                  <c:v>10.1344920259361</c:v>
                </c:pt>
                <c:pt idx="26">
                  <c:v>10.198440850037</c:v>
                </c:pt>
                <c:pt idx="27">
                  <c:v>10.2440223993077</c:v>
                </c:pt>
                <c:pt idx="28">
                  <c:v>10.2735657899948</c:v>
                </c:pt>
                <c:pt idx="29">
                  <c:v>10.2892895655512</c:v>
                </c:pt>
                <c:pt idx="30">
                  <c:v>10.2932811766374</c:v>
                </c:pt>
                <c:pt idx="31">
                  <c:v>10.2874822491809</c:v>
                </c:pt>
                <c:pt idx="32">
                  <c:v>10.2736789220351</c:v>
                </c:pt>
                <c:pt idx="33">
                  <c:v>10.2534965676645</c:v>
                </c:pt>
                <c:pt idx="34">
                  <c:v>10.2283982479069</c:v>
                </c:pt>
                <c:pt idx="35">
                  <c:v>10.1996863004195</c:v>
                </c:pt>
                <c:pt idx="36">
                  <c:v>10.1685064982828</c:v>
                </c:pt>
                <c:pt idx="37">
                  <c:v>10.1358542740382</c:v>
                </c:pt>
                <c:pt idx="38">
                  <c:v>10.1025825489751</c:v>
                </c:pt>
                <c:pt idx="39">
                  <c:v>10.0694107577628</c:v>
                </c:pt>
                <c:pt idx="40">
                  <c:v>10.0369347067181</c:v>
                </c:pt>
                <c:pt idx="41">
                  <c:v>10.0056369504303</c:v>
                </c:pt>
                <c:pt idx="42">
                  <c:v>9.97589741562855</c:v>
                </c:pt>
                <c:pt idx="43">
                  <c:v>9.94800404265344</c:v>
                </c:pt>
                <c:pt idx="44">
                  <c:v>9.92216325342322</c:v>
                </c:pt>
                <c:pt idx="45">
                  <c:v>9.89851009017392</c:v>
                </c:pt>
                <c:pt idx="46">
                  <c:v>9.87711790140853</c:v>
                </c:pt>
                <c:pt idx="47">
                  <c:v>9.85800748039406</c:v>
                </c:pt>
                <c:pt idx="48">
                  <c:v>9.84115558723305</c:v>
                </c:pt>
                <c:pt idx="49">
                  <c:v>9.82650280809951</c:v>
                </c:pt>
                <c:pt idx="50">
                  <c:v>9.81396072479639</c:v>
                </c:pt>
                <c:pt idx="51">
                  <c:v>9.80341838452469</c:v>
                </c:pt>
                <c:pt idx="52">
                  <c:v>9.79474807383594</c:v>
                </c:pt>
                <c:pt idx="53">
                  <c:v>9.78781041236931</c:v>
                </c:pt>
                <c:pt idx="54">
                  <c:v>9.78245879136188</c:v>
                </c:pt>
                <c:pt idx="55">
                  <c:v>9.77854318927827</c:v>
                </c:pt>
                <c:pt idx="56">
                  <c:v>9.7759134024472</c:v>
                </c:pt>
                <c:pt idx="57">
                  <c:v>9.77442173252727</c:v>
                </c:pt>
                <c:pt idx="58">
                  <c:v>9.77392517515345</c:v>
                </c:pt>
                <c:pt idx="59">
                  <c:v>9.77428715543405</c:v>
                </c:pt>
                <c:pt idx="60">
                  <c:v>9.77537885625484</c:v>
                </c:pt>
                <c:pt idx="61">
                  <c:v>9.77708018477387</c:v>
                </c:pt>
                <c:pt idx="62">
                  <c:v>9.77928042121113</c:v>
                </c:pt>
                <c:pt idx="63">
                  <c:v>9.78187859219507</c:v>
                </c:pt>
                <c:pt idx="64">
                  <c:v>9.78478360865005</c:v>
                </c:pt>
                <c:pt idx="65">
                  <c:v>9.78791420560903</c:v>
                </c:pt>
                <c:pt idx="66">
                  <c:v>9.79119871851512</c:v>
                </c:pt>
                <c:pt idx="67">
                  <c:v>9.79457472762077</c:v>
                </c:pt>
                <c:pt idx="68">
                  <c:v>9.79798859907939</c:v>
                </c:pt>
                <c:pt idx="69">
                  <c:v>9.80139494831446</c:v>
                </c:pt>
                <c:pt idx="70">
                  <c:v>9.80475604829841</c:v>
                </c:pt>
                <c:pt idx="71">
                  <c:v>9.80804120251944</c:v>
                </c:pt>
                <c:pt idx="72">
                  <c:v>9.81122609969412</c:v>
                </c:pt>
                <c:pt idx="73">
                  <c:v>9.81429216472107</c:v>
                </c:pt>
                <c:pt idx="74">
                  <c:v>9.81722591798629</c:v>
                </c:pt>
                <c:pt idx="75">
                  <c:v>9.82001835293461</c:v>
                </c:pt>
                <c:pt idx="76">
                  <c:v>9.8226643398221</c:v>
                </c:pt>
                <c:pt idx="77">
                  <c:v>9.82516206176277</c:v>
                </c:pt>
                <c:pt idx="78">
                  <c:v>9.82751248757823</c:v>
                </c:pt>
                <c:pt idx="79">
                  <c:v>9.82971888454538</c:v>
                </c:pt>
                <c:pt idx="80">
                  <c:v>9.83178637290899</c:v>
                </c:pt>
                <c:pt idx="81">
                  <c:v>9.83372152297124</c:v>
                </c:pt>
                <c:pt idx="82">
                  <c:v>9.83553199468083</c:v>
                </c:pt>
                <c:pt idx="83">
                  <c:v>9.83722621890559</c:v>
                </c:pt>
                <c:pt idx="84">
                  <c:v>9.83881311897378</c:v>
                </c:pt>
                <c:pt idx="85">
                  <c:v>9.84030187059666</c:v>
                </c:pt>
                <c:pt idx="86">
                  <c:v>9.84170169792539</c:v>
                </c:pt>
                <c:pt idx="87">
                  <c:v>9.84302170323681</c:v>
                </c:pt>
                <c:pt idx="88">
                  <c:v>9.84427072757144</c:v>
                </c:pt>
                <c:pt idx="89">
                  <c:v>9.84545723955301</c:v>
                </c:pt>
                <c:pt idx="90">
                  <c:v>9.8465892495887</c:v>
                </c:pt>
                <c:pt idx="91">
                  <c:v>9.84767424667467</c:v>
                </c:pt>
                <c:pt idx="92">
                  <c:v>9.84871915510093</c:v>
                </c:pt>
                <c:pt idx="93">
                  <c:v>9.84973030845554</c:v>
                </c:pt>
                <c:pt idx="94">
                  <c:v>9.8507134384621</c:v>
                </c:pt>
                <c:pt idx="95">
                  <c:v>9.85167367633907</c:v>
                </c:pt>
                <c:pt idx="96">
                  <c:v>9.8526155645394</c:v>
                </c:pt>
                <c:pt idx="97">
                  <c:v>9.85354307690718</c:v>
                </c:pt>
                <c:pt idx="98">
                  <c:v>9.8544596454716</c:v>
                </c:pt>
                <c:pt idx="99">
                  <c:v>9.85536819228197</c:v>
                </c:pt>
                <c:pt idx="100">
                  <c:v>9.85627116486853</c:v>
                </c:pt>
                <c:pt idx="101">
                  <c:v>9.85717057408883</c:v>
                </c:pt>
                <c:pt idx="102">
                  <c:v>9.85806803328733</c:v>
                </c:pt>
                <c:pt idx="103">
                  <c:v>9.85896479785372</c:v>
                </c:pt>
                <c:pt idx="104">
                  <c:v>9.85986180441325</c:v>
                </c:pt>
                <c:pt idx="105">
                  <c:v>9.86075970901859</c:v>
                </c:pt>
                <c:pt idx="106">
                  <c:v>9.86165892383675</c:v>
                </c:pt>
                <c:pt idx="107">
                  <c:v>9.86255965193715</c:v>
                </c:pt>
                <c:pt idx="108">
                  <c:v>9.86346191988704</c:v>
                </c:pt>
                <c:pt idx="109">
                  <c:v>9.8643656079487</c:v>
                </c:pt>
                <c:pt idx="110">
                  <c:v>9.86527047775043</c:v>
                </c:pt>
                <c:pt idx="111">
                  <c:v>9.86617619736921</c:v>
                </c:pt>
                <c:pt idx="112">
                  <c:v>9.86708236381954</c:v>
                </c:pt>
                <c:pt idx="113">
                  <c:v>9.86798852298947</c:v>
                </c:pt>
                <c:pt idx="114">
                  <c:v>9.86889418710326</c:v>
                </c:pt>
                <c:pt idx="115">
                  <c:v>9.86979884982022</c:v>
                </c:pt>
                <c:pt idx="116">
                  <c:v>9.87070199910262</c:v>
                </c:pt>
                <c:pt idx="117">
                  <c:v>9.87160312800258</c:v>
                </c:pt>
                <c:pt idx="118">
                  <c:v>9.87250174352915</c:v>
                </c:pt>
                <c:pt idx="119">
                  <c:v>9.8733973737636</c:v>
                </c:pt>
                <c:pt idx="120">
                  <c:v>9.87428957339345</c:v>
                </c:pt>
                <c:pt idx="121">
                  <c:v>9.87517792783476</c:v>
                </c:pt>
                <c:pt idx="122">
                  <c:v>9.87606205610877</c:v>
                </c:pt>
                <c:pt idx="123">
                  <c:v>9.87694161263261</c:v>
                </c:pt>
                <c:pt idx="124">
                  <c:v>9.87781628807617</c:v>
                </c:pt>
                <c:pt idx="125">
                  <c:v>9.8786858094279</c:v>
                </c:pt>
                <c:pt idx="126">
                  <c:v>9.87954993940237</c:v>
                </c:pt>
                <c:pt idx="127">
                  <c:v>9.88040847531113</c:v>
                </c:pt>
                <c:pt idx="128">
                  <c:v>9.881261247508</c:v>
                </c:pt>
                <c:pt idx="129">
                  <c:v>9.88210811750791</c:v>
                </c:pt>
                <c:pt idx="130">
                  <c:v>9.88294897586815</c:v>
                </c:pt>
                <c:pt idx="131">
                  <c:v>9.88378373990943</c:v>
                </c:pt>
                <c:pt idx="132">
                  <c:v>9.8846123513443</c:v>
                </c:pt>
                <c:pt idx="133">
                  <c:v>9.88543477387056</c:v>
                </c:pt>
                <c:pt idx="134">
                  <c:v>9.88625099077811</c:v>
                </c:pt>
                <c:pt idx="135">
                  <c:v>9.88706100260938</c:v>
                </c:pt>
                <c:pt idx="136">
                  <c:v>9.88786482490553</c:v>
                </c:pt>
                <c:pt idx="137">
                  <c:v>9.88866248606406</c:v>
                </c:pt>
                <c:pt idx="138">
                  <c:v>9.88945402532656</c:v>
                </c:pt>
                <c:pt idx="139">
                  <c:v>9.8902394909105</c:v>
                </c:pt>
                <c:pt idx="140">
                  <c:v>9.89101893829358</c:v>
                </c:pt>
                <c:pt idx="141">
                  <c:v>9.89179242865521</c:v>
                </c:pt>
                <c:pt idx="142">
                  <c:v>9.89256002747629</c:v>
                </c:pt>
                <c:pt idx="143">
                  <c:v>9.89332180329509</c:v>
                </c:pt>
                <c:pt idx="144">
                  <c:v>9.89407782661499</c:v>
                </c:pt>
                <c:pt idx="145">
                  <c:v>9.89482816895773</c:v>
                </c:pt>
                <c:pt idx="146">
                  <c:v>9.89557290205426</c:v>
                </c:pt>
                <c:pt idx="147">
                  <c:v>9.89631209716435</c:v>
                </c:pt>
                <c:pt idx="148">
                  <c:v>9.89704582451517</c:v>
                </c:pt>
                <c:pt idx="149">
                  <c:v>9.89777415284869</c:v>
                </c:pt>
                <c:pt idx="150">
                  <c:v>9.8984971490676</c:v>
                </c:pt>
              </c:numCache>
            </c:numRef>
          </c:yVal>
          <c:smooth val="1"/>
        </c:ser>
        <c:axId val="28753098"/>
        <c:axId val="36343448"/>
      </c:scatterChart>
      <c:valAx>
        <c:axId val="287530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c3c3c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3c3c3c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c3c3c"/>
                </a:solidFill>
                <a:latin typeface="Verdana"/>
              </a:defRPr>
            </a:pPr>
          </a:p>
        </c:txPr>
        <c:crossAx val="36343448"/>
        <c:crossesAt val="0"/>
        <c:crossBetween val="midCat"/>
      </c:valAx>
      <c:valAx>
        <c:axId val="3634344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3c3c3c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3c3c3c"/>
                    </a:solidFill>
                    <a:latin typeface="Verdana"/>
                  </a:rPr>
                  <a:t>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c3c3c"/>
                </a:solidFill>
                <a:latin typeface="Verdana"/>
              </a:defRPr>
            </a:pPr>
          </a:p>
        </c:txPr>
        <c:crossAx val="28753098"/>
        <c:crossesAt val="0"/>
        <c:crossBetween val="midCat"/>
      </c:valAx>
      <c:spPr>
        <a:solidFill>
          <a:srgbClr val="e6e6e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8640</xdr:colOff>
      <xdr:row>13</xdr:row>
      <xdr:rowOff>91440</xdr:rowOff>
    </xdr:from>
    <xdr:to>
      <xdr:col>8</xdr:col>
      <xdr:colOff>566280</xdr:colOff>
      <xdr:row>45</xdr:row>
      <xdr:rowOff>40320</xdr:rowOff>
    </xdr:to>
    <xdr:graphicFrame>
      <xdr:nvGraphicFramePr>
        <xdr:cNvPr id="0" name="Chart 1"/>
        <xdr:cNvGraphicFramePr/>
      </xdr:nvGraphicFramePr>
      <xdr:xfrm>
        <a:off x="458640" y="2832120"/>
        <a:ext cx="7450200" cy="523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2.28"/>
    <col collapsed="false" customWidth="true" hidden="false" outlineLevel="0" max="4" min="4" style="0" width="16.66"/>
    <col collapsed="false" customWidth="true" hidden="false" outlineLevel="0" max="6" min="6" style="0" width="21.42"/>
    <col collapsed="false" customWidth="true" hidden="false" outlineLevel="0" max="7" min="7" style="0" width="6.85"/>
  </cols>
  <sheetData>
    <row r="1" customFormat="false" ht="16" hidden="false" customHeight="false" outlineLevel="0" collapsed="false">
      <c r="A1" s="1" t="s">
        <v>0</v>
      </c>
      <c r="B1" s="1"/>
      <c r="D1" s="1" t="s">
        <v>1</v>
      </c>
      <c r="E1" s="1"/>
    </row>
    <row r="2" customFormat="false" ht="27.6" hidden="false" customHeight="false" outlineLevel="0" collapsed="false">
      <c r="A2" s="2" t="s">
        <v>2</v>
      </c>
      <c r="B2" s="2" t="n">
        <v>3</v>
      </c>
      <c r="C2" s="3" t="n">
        <v>3</v>
      </c>
      <c r="D2" s="0" t="s">
        <v>3</v>
      </c>
      <c r="E2" s="0" t="n">
        <v>1</v>
      </c>
    </row>
    <row r="3" customFormat="false" ht="27.6" hidden="false" customHeight="false" outlineLevel="0" collapsed="false">
      <c r="A3" s="2" t="s">
        <v>4</v>
      </c>
      <c r="B3" s="2" t="n">
        <v>0.8</v>
      </c>
      <c r="C3" s="3" t="n">
        <v>0.8</v>
      </c>
      <c r="D3" s="0" t="s">
        <v>5</v>
      </c>
      <c r="E3" s="0" t="n">
        <v>10</v>
      </c>
    </row>
    <row r="4" customFormat="false" ht="27.6" hidden="false" customHeight="false" outlineLevel="0" collapsed="false">
      <c r="A4" s="2" t="s">
        <v>6</v>
      </c>
      <c r="B4" s="2" t="n">
        <v>0.7</v>
      </c>
      <c r="C4" s="3" t="n">
        <v>0.7</v>
      </c>
      <c r="D4" s="0" t="s">
        <v>7</v>
      </c>
      <c r="E4" s="0" t="n">
        <v>0.025</v>
      </c>
    </row>
    <row r="6" customFormat="false" ht="13" hidden="false" customHeight="false" outlineLevel="0" collapsed="false">
      <c r="D6" s="0" t="s">
        <v>8</v>
      </c>
      <c r="E6" s="0" t="n">
        <v>0.1</v>
      </c>
      <c r="F6" s="0" t="s">
        <v>9</v>
      </c>
    </row>
    <row r="7" customFormat="false" ht="13" hidden="false" customHeight="false" outlineLevel="0" collapsed="false">
      <c r="D7" s="0" t="s">
        <v>10</v>
      </c>
      <c r="E7" s="0" t="n">
        <v>-25</v>
      </c>
      <c r="F7" s="4" t="s">
        <v>11</v>
      </c>
      <c r="G7" s="0" t="n">
        <f aca="false">ABS(E7*E6)</f>
        <v>2.5</v>
      </c>
    </row>
    <row r="8" customFormat="false" ht="13" hidden="false" customHeight="false" outlineLevel="0" collapsed="false">
      <c r="D8" s="0" t="s">
        <v>12</v>
      </c>
      <c r="E8" s="0" t="n">
        <v>-1</v>
      </c>
      <c r="F8" s="0" t="s">
        <v>13</v>
      </c>
    </row>
    <row r="9" customFormat="false" ht="13" hidden="false" customHeight="false" outlineLevel="0" collapsed="false">
      <c r="C9" s="4"/>
      <c r="D9" s="0" t="s">
        <v>14</v>
      </c>
      <c r="E9" s="0" t="n">
        <v>-1</v>
      </c>
      <c r="F9" s="0" t="s">
        <v>13</v>
      </c>
    </row>
    <row r="11" customFormat="false" ht="13" hidden="false" customHeight="false" outlineLevel="0" collapsed="false">
      <c r="D11" s="0" t="s">
        <v>15</v>
      </c>
      <c r="E11" s="0" t="n">
        <v>0</v>
      </c>
    </row>
    <row r="12" customFormat="false" ht="13" hidden="false" customHeight="false" outlineLevel="0" collapsed="false">
      <c r="D12" s="0" t="s">
        <v>16</v>
      </c>
      <c r="E12" s="0" t="n">
        <f aca="false">G12</f>
        <v>-9</v>
      </c>
      <c r="F12" s="4" t="s">
        <v>17</v>
      </c>
      <c r="G12" s="0" t="n">
        <f aca="false">E2-E3</f>
        <v>-9</v>
      </c>
    </row>
    <row r="13" customFormat="false" ht="13" hidden="false" customHeight="false" outlineLevel="0" collapsed="false">
      <c r="D13" s="0" t="s">
        <v>18</v>
      </c>
      <c r="E13" s="0" t="n">
        <v>0</v>
      </c>
      <c r="F13" s="4" t="s">
        <v>19</v>
      </c>
      <c r="G13" s="0" t="n">
        <f aca="false">IF(B3&lt;&gt;0,E7/B3,0)*E6</f>
        <v>-3.125</v>
      </c>
      <c r="H13" s="0" t="n">
        <f aca="false">Computations!E152</f>
        <v>-2.7686157132044</v>
      </c>
    </row>
  </sheetData>
  <mergeCells count="2">
    <mergeCell ref="A1:B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3" zeroHeight="false" outlineLevelRow="0" outlineLevelCol="0"/>
  <cols>
    <col collapsed="false" customWidth="true" hidden="false" outlineLevel="0" max="7" min="7" style="0" width="16.42"/>
    <col collapsed="false" customWidth="true" hidden="false" outlineLevel="0" max="8" min="8" style="0" width="14.28"/>
    <col collapsed="false" customWidth="true" hidden="false" outlineLevel="0" max="9" min="9" style="0" width="13.85"/>
    <col collapsed="false" customWidth="true" hidden="false" outlineLevel="0" max="11" min="10" style="0" width="12.28"/>
  </cols>
  <sheetData>
    <row r="1" customFormat="false" ht="13" hidden="false" customHeight="false" outlineLevel="0" collapsed="false">
      <c r="A1" s="0" t="s">
        <v>20</v>
      </c>
      <c r="B1" s="0" t="s">
        <v>21</v>
      </c>
      <c r="C1" s="0" t="s">
        <v>22</v>
      </c>
      <c r="D1" s="0" t="s">
        <v>23</v>
      </c>
      <c r="E1" s="0" t="s">
        <v>24</v>
      </c>
      <c r="F1" s="0" t="s">
        <v>25</v>
      </c>
      <c r="G1" s="0" t="s">
        <v>26</v>
      </c>
      <c r="H1" s="0" t="s">
        <v>27</v>
      </c>
      <c r="I1" s="0" t="s">
        <v>28</v>
      </c>
      <c r="J1" s="0" t="s">
        <v>29</v>
      </c>
      <c r="K1" s="0" t="s">
        <v>30</v>
      </c>
      <c r="L1" s="0" t="s">
        <v>31</v>
      </c>
    </row>
    <row r="2" customFormat="false" ht="13" hidden="false" customHeight="false" outlineLevel="0" collapsed="false">
      <c r="A2" s="0" t="n">
        <f aca="false">'Simulation Parameters'!$E$4*(ROW(A2)-ROW(A$2))</f>
        <v>0</v>
      </c>
      <c r="B2" s="0" t="n">
        <f aca="false">'Simulation Parameters'!$E$2</f>
        <v>1</v>
      </c>
      <c r="C2" s="0" t="n">
        <f aca="false">'Simulation Parameters'!$E$3</f>
        <v>10</v>
      </c>
      <c r="D2" s="0" t="n">
        <f aca="false">B2-C2</f>
        <v>-9</v>
      </c>
      <c r="E2" s="0" t="n">
        <f aca="false">D2*'Simulation Parameters'!$E$4+'Simulation Parameters'!$E$13</f>
        <v>-0.225</v>
      </c>
      <c r="F2" s="0" t="n">
        <f aca="false">(D2-'Simulation Parameters'!$E$12)/'Simulation Parameters'!$E$4</f>
        <v>0</v>
      </c>
      <c r="G2" s="0" t="n">
        <f aca="false">-'Simulation Parameters'!$B$2*Computations!D2-'Simulation Parameters'!$B$3*Computations!E2-'Simulation Parameters'!$B$4*F2</f>
        <v>27.18</v>
      </c>
      <c r="H2" s="0" t="n">
        <f aca="false">IF('Simulation Parameters'!$E$8&gt;=0,MIN('Simulation Parameters'!$E$8,ABS(Computations!G2))*SIGN(Computations!G2),G2)</f>
        <v>27.18</v>
      </c>
      <c r="I2" s="0" t="n">
        <f aca="false">IF('Simulation Parameters'!$E$6=0,H2,H2/'Simulation Parameters'!$E$6*'Simulation Parameters'!$E$4+'Simulation Parameters'!$E$11)</f>
        <v>6.795</v>
      </c>
      <c r="J2" s="0" t="n">
        <f aca="false">(I2-'Simulation Parameters'!$E$11)/'Simulation Parameters'!$E$4</f>
        <v>271.8</v>
      </c>
      <c r="K2" s="0" t="n">
        <f aca="false">IF('Simulation Parameters'!$E$9&gt;=0,MIN(ABS(J2),'Simulation Parameters'!$E$9)*SIGN(J2),J2)</f>
        <v>271.8</v>
      </c>
      <c r="L2" s="0" t="n">
        <f aca="false">(K2+'Simulation Parameters'!$E$7)*'Simulation Parameters'!$E$4+'Simulation Parameters'!$E$11</f>
        <v>6.17</v>
      </c>
    </row>
    <row r="3" customFormat="false" ht="13" hidden="false" customHeight="false" outlineLevel="0" collapsed="false">
      <c r="A3" s="0" t="n">
        <f aca="false">'Simulation Parameters'!$E$4*(ROW(A3)-ROW(A$2))</f>
        <v>0.025</v>
      </c>
      <c r="B3" s="0" t="n">
        <f aca="false">B2+L2*'Simulation Parameters'!$E$4</f>
        <v>1.15425</v>
      </c>
      <c r="C3" s="0" t="n">
        <f aca="false">'Simulation Parameters'!$E$3</f>
        <v>10</v>
      </c>
      <c r="D3" s="0" t="n">
        <f aca="false">B3-C3</f>
        <v>-8.84575</v>
      </c>
      <c r="E3" s="0" t="n">
        <f aca="false">D3*'Simulation Parameters'!$E$4+E2</f>
        <v>-0.44614375</v>
      </c>
      <c r="F3" s="0" t="n">
        <f aca="false">(D3-D2)/'Simulation Parameters'!$E$4</f>
        <v>6.16999999999997</v>
      </c>
      <c r="G3" s="0" t="n">
        <f aca="false">-'Simulation Parameters'!$B$2*Computations!D3-'Simulation Parameters'!$B$3*Computations!E3-'Simulation Parameters'!$B$4*F3</f>
        <v>22.575165</v>
      </c>
      <c r="H3" s="0" t="n">
        <f aca="false">IF('Simulation Parameters'!$E$8&gt;=0,MIN('Simulation Parameters'!$E$8,ABS(Computations!G3))*SIGN(Computations!G3),G3)</f>
        <v>22.575165</v>
      </c>
      <c r="I3" s="0" t="n">
        <f aca="false">IF('Simulation Parameters'!$E$6=0,H3,H3/'Simulation Parameters'!$E$6*'Simulation Parameters'!$E$4+L2)</f>
        <v>11.81379125</v>
      </c>
      <c r="J3" s="0" t="n">
        <f aca="false">(I3-L2)/'Simulation Parameters'!$E$4</f>
        <v>225.75165</v>
      </c>
      <c r="K3" s="0" t="n">
        <f aca="false">IF('Simulation Parameters'!$E$9&gt;=0,MIN(ABS(J3),'Simulation Parameters'!$E$9)*SIGN(J3),J3)</f>
        <v>225.75165</v>
      </c>
      <c r="L3" s="0" t="n">
        <f aca="false">(K3+'Simulation Parameters'!$E$7)*'Simulation Parameters'!$E$4+L2</f>
        <v>11.18879125</v>
      </c>
    </row>
    <row r="4" customFormat="false" ht="13" hidden="false" customHeight="false" outlineLevel="0" collapsed="false">
      <c r="A4" s="0" t="n">
        <f aca="false">'Simulation Parameters'!$E$4*(ROW(A4)-ROW(A$2))</f>
        <v>0.05</v>
      </c>
      <c r="B4" s="0" t="n">
        <f aca="false">B3+L3*'Simulation Parameters'!$E$4</f>
        <v>1.43396978125</v>
      </c>
      <c r="C4" s="0" t="n">
        <f aca="false">'Simulation Parameters'!$E$3</f>
        <v>10</v>
      </c>
      <c r="D4" s="0" t="n">
        <f aca="false">B4-C4</f>
        <v>-8.56603021875</v>
      </c>
      <c r="E4" s="0" t="n">
        <f aca="false">D4*'Simulation Parameters'!$E$4+E3</f>
        <v>-0.66029450546875</v>
      </c>
      <c r="F4" s="0" t="n">
        <f aca="false">(D4-D3)/'Simulation Parameters'!$E$4</f>
        <v>11.18879125</v>
      </c>
      <c r="G4" s="0" t="n">
        <f aca="false">-'Simulation Parameters'!$B$2*Computations!D4-'Simulation Parameters'!$B$3*Computations!E4-'Simulation Parameters'!$B$4*F4</f>
        <v>18.394172385625</v>
      </c>
      <c r="H4" s="0" t="n">
        <f aca="false">IF('Simulation Parameters'!$E$8&gt;=0,MIN('Simulation Parameters'!$E$8,ABS(Computations!G4))*SIGN(Computations!G4),G4)</f>
        <v>18.394172385625</v>
      </c>
      <c r="I4" s="0" t="n">
        <f aca="false">IF('Simulation Parameters'!$E$6=0,H4,H4/'Simulation Parameters'!$E$6*'Simulation Parameters'!$E$4+L3)</f>
        <v>15.7873343464063</v>
      </c>
      <c r="J4" s="0" t="n">
        <f aca="false">(I4-L3)/'Simulation Parameters'!$E$4</f>
        <v>183.94172385625</v>
      </c>
      <c r="K4" s="0" t="n">
        <f aca="false">IF('Simulation Parameters'!$E$9&gt;=0,MIN(ABS(J4),'Simulation Parameters'!$E$9)*SIGN(J4),J4)</f>
        <v>183.94172385625</v>
      </c>
      <c r="L4" s="0" t="n">
        <f aca="false">(K4+'Simulation Parameters'!$E$7)*'Simulation Parameters'!$E$4+L3</f>
        <v>15.1623343464063</v>
      </c>
    </row>
    <row r="5" customFormat="false" ht="13" hidden="false" customHeight="false" outlineLevel="0" collapsed="false">
      <c r="A5" s="0" t="n">
        <f aca="false">'Simulation Parameters'!$E$4*(ROW(A5)-ROW(A$2))</f>
        <v>0.075</v>
      </c>
      <c r="B5" s="0" t="n">
        <f aca="false">B4+L4*'Simulation Parameters'!$E$4</f>
        <v>1.81302813991016</v>
      </c>
      <c r="C5" s="0" t="n">
        <f aca="false">'Simulation Parameters'!$E$3</f>
        <v>10</v>
      </c>
      <c r="D5" s="0" t="n">
        <f aca="false">B5-C5</f>
        <v>-8.18697186008984</v>
      </c>
      <c r="E5" s="0" t="n">
        <f aca="false">D5*'Simulation Parameters'!$E$4+E4</f>
        <v>-0.864968801970996</v>
      </c>
      <c r="F5" s="0" t="n">
        <f aca="false">(D5-D4)/'Simulation Parameters'!$E$4</f>
        <v>15.1623343464063</v>
      </c>
      <c r="G5" s="0" t="n">
        <f aca="false">-'Simulation Parameters'!$B$2*Computations!D5-'Simulation Parameters'!$B$3*Computations!E5-'Simulation Parameters'!$B$4*F5</f>
        <v>14.639256579362</v>
      </c>
      <c r="H5" s="0" t="n">
        <f aca="false">IF('Simulation Parameters'!$E$8&gt;=0,MIN('Simulation Parameters'!$E$8,ABS(Computations!G5))*SIGN(Computations!G5),G5)</f>
        <v>14.639256579362</v>
      </c>
      <c r="I5" s="0" t="n">
        <f aca="false">IF('Simulation Parameters'!$E$6=0,H5,H5/'Simulation Parameters'!$E$6*'Simulation Parameters'!$E$4+L4)</f>
        <v>18.8221484912467</v>
      </c>
      <c r="J5" s="0" t="n">
        <f aca="false">(I5-L4)/'Simulation Parameters'!$E$4</f>
        <v>146.392565793619</v>
      </c>
      <c r="K5" s="0" t="n">
        <f aca="false">IF('Simulation Parameters'!$E$9&gt;=0,MIN(ABS(J5),'Simulation Parameters'!$E$9)*SIGN(J5),J5)</f>
        <v>146.392565793619</v>
      </c>
      <c r="L5" s="0" t="n">
        <f aca="false">(K5+'Simulation Parameters'!$E$7)*'Simulation Parameters'!$E$4+L4</f>
        <v>18.1971484912467</v>
      </c>
    </row>
    <row r="6" customFormat="false" ht="13" hidden="false" customHeight="false" outlineLevel="0" collapsed="false">
      <c r="A6" s="0" t="n">
        <f aca="false">'Simulation Parameters'!$E$4*(ROW(A6)-ROW(A$2))</f>
        <v>0.1</v>
      </c>
      <c r="B6" s="0" t="n">
        <f aca="false">B5+L5*'Simulation Parameters'!$E$4</f>
        <v>2.26795685219133</v>
      </c>
      <c r="C6" s="0" t="n">
        <f aca="false">'Simulation Parameters'!$E$3</f>
        <v>10</v>
      </c>
      <c r="D6" s="0" t="n">
        <f aca="false">B6-C6</f>
        <v>-7.73204314780868</v>
      </c>
      <c r="E6" s="0" t="n">
        <f aca="false">D6*'Simulation Parameters'!$E$4+E5</f>
        <v>-1.05826988066621</v>
      </c>
      <c r="F6" s="0" t="n">
        <f aca="false">(D6-D5)/'Simulation Parameters'!$E$4</f>
        <v>18.1971484912468</v>
      </c>
      <c r="G6" s="0" t="n">
        <f aca="false">-'Simulation Parameters'!$B$2*Computations!D6-'Simulation Parameters'!$B$3*Computations!E6-'Simulation Parameters'!$B$4*F6</f>
        <v>11.3047414040862</v>
      </c>
      <c r="H6" s="0" t="n">
        <f aca="false">IF('Simulation Parameters'!$E$8&gt;=0,MIN('Simulation Parameters'!$E$8,ABS(Computations!G6))*SIGN(Computations!G6),G6)</f>
        <v>11.3047414040862</v>
      </c>
      <c r="I6" s="0" t="n">
        <f aca="false">IF('Simulation Parameters'!$E$6=0,H6,H6/'Simulation Parameters'!$E$6*'Simulation Parameters'!$E$4+L5)</f>
        <v>21.0233338422683</v>
      </c>
      <c r="J6" s="0" t="n">
        <f aca="false">(I6-L5)/'Simulation Parameters'!$E$4</f>
        <v>113.047414040862</v>
      </c>
      <c r="K6" s="0" t="n">
        <f aca="false">IF('Simulation Parameters'!$E$9&gt;=0,MIN(ABS(J6),'Simulation Parameters'!$E$9)*SIGN(J6),J6)</f>
        <v>113.047414040862</v>
      </c>
      <c r="L6" s="0" t="n">
        <f aca="false">(K6+'Simulation Parameters'!$E$7)*'Simulation Parameters'!$E$4+L5</f>
        <v>20.3983338422683</v>
      </c>
    </row>
    <row r="7" customFormat="false" ht="13" hidden="false" customHeight="false" outlineLevel="0" collapsed="false">
      <c r="A7" s="0" t="n">
        <f aca="false">'Simulation Parameters'!$E$4*(ROW(A7)-ROW(A$2))</f>
        <v>0.125</v>
      </c>
      <c r="B7" s="0" t="n">
        <f aca="false">B6+L6*'Simulation Parameters'!$E$4</f>
        <v>2.77791519824803</v>
      </c>
      <c r="C7" s="0" t="n">
        <f aca="false">'Simulation Parameters'!$E$3</f>
        <v>10</v>
      </c>
      <c r="D7" s="0" t="n">
        <f aca="false">B7-C7</f>
        <v>-7.22208480175197</v>
      </c>
      <c r="E7" s="0" t="n">
        <f aca="false">D7*'Simulation Parameters'!$E$4+E6</f>
        <v>-1.23882200071001</v>
      </c>
      <c r="F7" s="0" t="n">
        <f aca="false">(D7-D6)/'Simulation Parameters'!$E$4</f>
        <v>20.3983338422683</v>
      </c>
      <c r="G7" s="0" t="n">
        <f aca="false">-'Simulation Parameters'!$B$2*Computations!D7-'Simulation Parameters'!$B$3*Computations!E7-'Simulation Parameters'!$B$4*F7</f>
        <v>8.37847831623612</v>
      </c>
      <c r="H7" s="0" t="n">
        <f aca="false">IF('Simulation Parameters'!$E$8&gt;=0,MIN('Simulation Parameters'!$E$8,ABS(Computations!G7))*SIGN(Computations!G7),G7)</f>
        <v>8.37847831623612</v>
      </c>
      <c r="I7" s="0" t="n">
        <f aca="false">IF('Simulation Parameters'!$E$6=0,H7,H7/'Simulation Parameters'!$E$6*'Simulation Parameters'!$E$4+L6)</f>
        <v>22.4929534213273</v>
      </c>
      <c r="J7" s="0" t="n">
        <f aca="false">(I7-L6)/'Simulation Parameters'!$E$4</f>
        <v>83.7847831623611</v>
      </c>
      <c r="K7" s="0" t="n">
        <f aca="false">IF('Simulation Parameters'!$E$9&gt;=0,MIN(ABS(J7),'Simulation Parameters'!$E$9)*SIGN(J7),J7)</f>
        <v>83.7847831623611</v>
      </c>
      <c r="L7" s="0" t="n">
        <f aca="false">(K7+'Simulation Parameters'!$E$7)*'Simulation Parameters'!$E$4+L6</f>
        <v>21.8679534213273</v>
      </c>
    </row>
    <row r="8" customFormat="false" ht="13" hidden="false" customHeight="false" outlineLevel="0" collapsed="false">
      <c r="A8" s="0" t="n">
        <f aca="false">'Simulation Parameters'!$E$4*(ROW(A8)-ROW(A$2))</f>
        <v>0.15</v>
      </c>
      <c r="B8" s="0" t="n">
        <f aca="false">B7+L7*'Simulation Parameters'!$E$4</f>
        <v>3.32461403378122</v>
      </c>
      <c r="C8" s="0" t="n">
        <f aca="false">'Simulation Parameters'!$E$3</f>
        <v>10</v>
      </c>
      <c r="D8" s="0" t="n">
        <f aca="false">B8-C8</f>
        <v>-6.67538596621878</v>
      </c>
      <c r="E8" s="0" t="n">
        <f aca="false">D8*'Simulation Parameters'!$E$4+E7</f>
        <v>-1.40570664986548</v>
      </c>
      <c r="F8" s="0" t="n">
        <f aca="false">(D8-D7)/'Simulation Parameters'!$E$4</f>
        <v>21.8679534213273</v>
      </c>
      <c r="G8" s="0" t="n">
        <f aca="false">-'Simulation Parameters'!$B$2*Computations!D8-'Simulation Parameters'!$B$3*Computations!E8-'Simulation Parameters'!$B$4*F8</f>
        <v>5.84315582361961</v>
      </c>
      <c r="H8" s="0" t="n">
        <f aca="false">IF('Simulation Parameters'!$E$8&gt;=0,MIN('Simulation Parameters'!$E$8,ABS(Computations!G8))*SIGN(Computations!G8),G8)</f>
        <v>5.84315582361961</v>
      </c>
      <c r="I8" s="0" t="n">
        <f aca="false">IF('Simulation Parameters'!$E$6=0,H8,H8/'Simulation Parameters'!$E$6*'Simulation Parameters'!$E$4+L7)</f>
        <v>23.3287423772322</v>
      </c>
      <c r="J8" s="0" t="n">
        <f aca="false">(I8-L7)/'Simulation Parameters'!$E$4</f>
        <v>58.4315582361961</v>
      </c>
      <c r="K8" s="0" t="n">
        <f aca="false">IF('Simulation Parameters'!$E$9&gt;=0,MIN(ABS(J8),'Simulation Parameters'!$E$9)*SIGN(J8),J8)</f>
        <v>58.4315582361961</v>
      </c>
      <c r="L8" s="0" t="n">
        <f aca="false">(K8+'Simulation Parameters'!$E$7)*'Simulation Parameters'!$E$4+L7</f>
        <v>22.7037423772322</v>
      </c>
    </row>
    <row r="9" customFormat="false" ht="13" hidden="false" customHeight="false" outlineLevel="0" collapsed="false">
      <c r="A9" s="0" t="n">
        <f aca="false">'Simulation Parameters'!$E$4*(ROW(A9)-ROW(A$2))</f>
        <v>0.175</v>
      </c>
      <c r="B9" s="0" t="n">
        <f aca="false">B8+L8*'Simulation Parameters'!$E$4</f>
        <v>3.89220759321202</v>
      </c>
      <c r="C9" s="0" t="n">
        <f aca="false">'Simulation Parameters'!$E$3</f>
        <v>10</v>
      </c>
      <c r="D9" s="0" t="n">
        <f aca="false">B9-C9</f>
        <v>-6.10779240678798</v>
      </c>
      <c r="E9" s="0" t="n">
        <f aca="false">D9*'Simulation Parameters'!$E$4+E8</f>
        <v>-1.55840146003518</v>
      </c>
      <c r="F9" s="0" t="n">
        <f aca="false">(D9-D8)/'Simulation Parameters'!$E$4</f>
        <v>22.7037423772322</v>
      </c>
      <c r="G9" s="0" t="n">
        <f aca="false">-'Simulation Parameters'!$B$2*Computations!D9-'Simulation Parameters'!$B$3*Computations!E9-'Simulation Parameters'!$B$4*F9</f>
        <v>3.67747872432951</v>
      </c>
      <c r="H9" s="0" t="n">
        <f aca="false">IF('Simulation Parameters'!$E$8&gt;=0,MIN('Simulation Parameters'!$E$8,ABS(Computations!G9))*SIGN(Computations!G9),G9)</f>
        <v>3.67747872432951</v>
      </c>
      <c r="I9" s="0" t="n">
        <f aca="false">IF('Simulation Parameters'!$E$6=0,H9,H9/'Simulation Parameters'!$E$6*'Simulation Parameters'!$E$4+L8)</f>
        <v>23.6231120583146</v>
      </c>
      <c r="J9" s="0" t="n">
        <f aca="false">(I9-L8)/'Simulation Parameters'!$E$4</f>
        <v>36.774787243295</v>
      </c>
      <c r="K9" s="0" t="n">
        <f aca="false">IF('Simulation Parameters'!$E$9&gt;=0,MIN(ABS(J9),'Simulation Parameters'!$E$9)*SIGN(J9),J9)</f>
        <v>36.774787243295</v>
      </c>
      <c r="L9" s="0" t="n">
        <f aca="false">(K9+'Simulation Parameters'!$E$7)*'Simulation Parameters'!$E$4+L8</f>
        <v>22.9981120583146</v>
      </c>
    </row>
    <row r="10" customFormat="false" ht="13" hidden="false" customHeight="false" outlineLevel="0" collapsed="false">
      <c r="A10" s="0" t="n">
        <f aca="false">'Simulation Parameters'!$E$4*(ROW(A10)-ROW(A$2))</f>
        <v>0.2</v>
      </c>
      <c r="B10" s="0" t="n">
        <f aca="false">B9+L9*'Simulation Parameters'!$E$4</f>
        <v>4.46716039466989</v>
      </c>
      <c r="C10" s="0" t="n">
        <f aca="false">'Simulation Parameters'!$E$3</f>
        <v>10</v>
      </c>
      <c r="D10" s="0" t="n">
        <f aca="false">B10-C10</f>
        <v>-5.53283960533011</v>
      </c>
      <c r="E10" s="0" t="n">
        <f aca="false">D10*'Simulation Parameters'!$E$4+E9</f>
        <v>-1.69672245016843</v>
      </c>
      <c r="F10" s="0" t="n">
        <f aca="false">(D10-D9)/'Simulation Parameters'!$E$4</f>
        <v>22.9981120583146</v>
      </c>
      <c r="G10" s="0" t="n">
        <f aca="false">-'Simulation Parameters'!$B$2*Computations!D10-'Simulation Parameters'!$B$3*Computations!E10-'Simulation Parameters'!$B$4*F10</f>
        <v>1.85721833530486</v>
      </c>
      <c r="H10" s="0" t="n">
        <f aca="false">IF('Simulation Parameters'!$E$8&gt;=0,MIN('Simulation Parameters'!$E$8,ABS(Computations!G10))*SIGN(Computations!G10),G10)</f>
        <v>1.85721833530486</v>
      </c>
      <c r="I10" s="0" t="n">
        <f aca="false">IF('Simulation Parameters'!$E$6=0,H10,H10/'Simulation Parameters'!$E$6*'Simulation Parameters'!$E$4+L9)</f>
        <v>23.4624166421408</v>
      </c>
      <c r="J10" s="0" t="n">
        <f aca="false">(I10-L9)/'Simulation Parameters'!$E$4</f>
        <v>18.5721833530486</v>
      </c>
      <c r="K10" s="0" t="n">
        <f aca="false">IF('Simulation Parameters'!$E$9&gt;=0,MIN(ABS(J10),'Simulation Parameters'!$E$9)*SIGN(J10),J10)</f>
        <v>18.5721833530486</v>
      </c>
      <c r="L10" s="0" t="n">
        <f aca="false">(K10+'Simulation Parameters'!$E$7)*'Simulation Parameters'!$E$4+L9</f>
        <v>22.8374166421408</v>
      </c>
    </row>
    <row r="11" customFormat="false" ht="13" hidden="false" customHeight="false" outlineLevel="0" collapsed="false">
      <c r="A11" s="0" t="n">
        <f aca="false">'Simulation Parameters'!$E$4*(ROW(A11)-ROW(A$2))</f>
        <v>0.225</v>
      </c>
      <c r="B11" s="0" t="n">
        <f aca="false">B10+L10*'Simulation Parameters'!$E$4</f>
        <v>5.03809581072341</v>
      </c>
      <c r="C11" s="0" t="n">
        <f aca="false">'Simulation Parameters'!$E$3</f>
        <v>10</v>
      </c>
      <c r="D11" s="0" t="n">
        <f aca="false">B11-C11</f>
        <v>-4.96190418927659</v>
      </c>
      <c r="E11" s="0" t="n">
        <f aca="false">D11*'Simulation Parameters'!$E$4+E10</f>
        <v>-1.82077005490035</v>
      </c>
      <c r="F11" s="0" t="n">
        <f aca="false">(D11-D10)/'Simulation Parameters'!$E$4</f>
        <v>22.8374166421408</v>
      </c>
      <c r="G11" s="0" t="n">
        <f aca="false">-'Simulation Parameters'!$B$2*Computations!D11-'Simulation Parameters'!$B$3*Computations!E11-'Simulation Parameters'!$B$4*F11</f>
        <v>0.356136962251471</v>
      </c>
      <c r="H11" s="0" t="n">
        <f aca="false">IF('Simulation Parameters'!$E$8&gt;=0,MIN('Simulation Parameters'!$E$8,ABS(Computations!G11))*SIGN(Computations!G11),G11)</f>
        <v>0.356136962251471</v>
      </c>
      <c r="I11" s="0" t="n">
        <f aca="false">IF('Simulation Parameters'!$E$6=0,H11,H11/'Simulation Parameters'!$E$6*'Simulation Parameters'!$E$4+L10)</f>
        <v>22.9264508827037</v>
      </c>
      <c r="J11" s="0" t="n">
        <f aca="false">(I11-L10)/'Simulation Parameters'!$E$4</f>
        <v>3.56136962251469</v>
      </c>
      <c r="K11" s="0" t="n">
        <f aca="false">IF('Simulation Parameters'!$E$9&gt;=0,MIN(ABS(J11),'Simulation Parameters'!$E$9)*SIGN(J11),J11)</f>
        <v>3.56136962251469</v>
      </c>
      <c r="L11" s="0" t="n">
        <f aca="false">(K11+'Simulation Parameters'!$E$7)*'Simulation Parameters'!$E$4+L10</f>
        <v>22.3014508827037</v>
      </c>
    </row>
    <row r="12" customFormat="false" ht="13" hidden="false" customHeight="false" outlineLevel="0" collapsed="false">
      <c r="A12" s="0" t="n">
        <f aca="false">'Simulation Parameters'!$E$4*(ROW(A12)-ROW(A$2))</f>
        <v>0.25</v>
      </c>
      <c r="B12" s="0" t="n">
        <f aca="false">B11+L11*'Simulation Parameters'!$E$4</f>
        <v>5.595632082791</v>
      </c>
      <c r="C12" s="0" t="n">
        <f aca="false">'Simulation Parameters'!$E$3</f>
        <v>10</v>
      </c>
      <c r="D12" s="0" t="n">
        <f aca="false">B12-C12</f>
        <v>-4.404367917209</v>
      </c>
      <c r="E12" s="0" t="n">
        <f aca="false">D12*'Simulation Parameters'!$E$4+E11</f>
        <v>-1.93087925283057</v>
      </c>
      <c r="F12" s="0" t="n">
        <f aca="false">(D12-D11)/'Simulation Parameters'!$E$4</f>
        <v>22.3014508827037</v>
      </c>
      <c r="G12" s="0" t="n">
        <f aca="false">-'Simulation Parameters'!$B$2*Computations!D12-'Simulation Parameters'!$B$3*Computations!E12-'Simulation Parameters'!$B$4*F12</f>
        <v>-0.853208464001122</v>
      </c>
      <c r="H12" s="0" t="n">
        <f aca="false">IF('Simulation Parameters'!$E$8&gt;=0,MIN('Simulation Parameters'!$E$8,ABS(Computations!G12))*SIGN(Computations!G12),G12)</f>
        <v>-0.853208464001122</v>
      </c>
      <c r="I12" s="0" t="n">
        <f aca="false">IF('Simulation Parameters'!$E$6=0,H12,H12/'Simulation Parameters'!$E$6*'Simulation Parameters'!$E$4+L11)</f>
        <v>22.0881487667034</v>
      </c>
      <c r="J12" s="0" t="n">
        <f aca="false">(I12-L11)/'Simulation Parameters'!$E$4</f>
        <v>-8.53208464001128</v>
      </c>
      <c r="K12" s="0" t="n">
        <f aca="false">IF('Simulation Parameters'!$E$9&gt;=0,MIN(ABS(J12),'Simulation Parameters'!$E$9)*SIGN(J12),J12)</f>
        <v>-8.53208464001128</v>
      </c>
      <c r="L12" s="0" t="n">
        <f aca="false">(K12+'Simulation Parameters'!$E$7)*'Simulation Parameters'!$E$4+L11</f>
        <v>21.4631487667034</v>
      </c>
    </row>
    <row r="13" customFormat="false" ht="13" hidden="false" customHeight="false" outlineLevel="0" collapsed="false">
      <c r="A13" s="0" t="n">
        <f aca="false">'Simulation Parameters'!$E$4*(ROW(A13)-ROW(A$2))</f>
        <v>0.275</v>
      </c>
      <c r="B13" s="0" t="n">
        <f aca="false">B12+L12*'Simulation Parameters'!$E$4</f>
        <v>6.13221080195859</v>
      </c>
      <c r="C13" s="0" t="n">
        <f aca="false">'Simulation Parameters'!$E$3</f>
        <v>10</v>
      </c>
      <c r="D13" s="0" t="n">
        <f aca="false">B13-C13</f>
        <v>-3.86778919804141</v>
      </c>
      <c r="E13" s="0" t="n">
        <f aca="false">D13*'Simulation Parameters'!$E$4+E12</f>
        <v>-2.02757398278161</v>
      </c>
      <c r="F13" s="0" t="n">
        <f aca="false">(D13-D12)/'Simulation Parameters'!$E$4</f>
        <v>21.4631487667034</v>
      </c>
      <c r="G13" s="0" t="n">
        <f aca="false">-'Simulation Parameters'!$B$2*Computations!D13-'Simulation Parameters'!$B$3*Computations!E13-'Simulation Parameters'!$B$4*F13</f>
        <v>-1.79877735634286</v>
      </c>
      <c r="H13" s="0" t="n">
        <f aca="false">IF('Simulation Parameters'!$E$8&gt;=0,MIN('Simulation Parameters'!$E$8,ABS(Computations!G13))*SIGN(Computations!G13),G13)</f>
        <v>-1.79877735634286</v>
      </c>
      <c r="I13" s="0" t="n">
        <f aca="false">IF('Simulation Parameters'!$E$6=0,H13,H13/'Simulation Parameters'!$E$6*'Simulation Parameters'!$E$4+L12)</f>
        <v>21.0134544276177</v>
      </c>
      <c r="J13" s="0" t="n">
        <f aca="false">(I13-L12)/'Simulation Parameters'!$E$4</f>
        <v>-17.9877735634287</v>
      </c>
      <c r="K13" s="0" t="n">
        <f aca="false">IF('Simulation Parameters'!$E$9&gt;=0,MIN(ABS(J13),'Simulation Parameters'!$E$9)*SIGN(J13),J13)</f>
        <v>-17.9877735634287</v>
      </c>
      <c r="L13" s="0" t="n">
        <f aca="false">(K13+'Simulation Parameters'!$E$7)*'Simulation Parameters'!$E$4+L12</f>
        <v>20.3884544276177</v>
      </c>
    </row>
    <row r="14" customFormat="false" ht="13" hidden="false" customHeight="false" outlineLevel="0" collapsed="false">
      <c r="A14" s="0" t="n">
        <f aca="false">'Simulation Parameters'!$E$4*(ROW(A14)-1)</f>
        <v>0.325</v>
      </c>
      <c r="B14" s="0" t="n">
        <f aca="false">B13+L13*'Simulation Parameters'!$E$4</f>
        <v>6.64192216264903</v>
      </c>
      <c r="C14" s="0" t="n">
        <f aca="false">'Simulation Parameters'!$E$3</f>
        <v>10</v>
      </c>
      <c r="D14" s="0" t="n">
        <f aca="false">B14-C14</f>
        <v>-3.35807783735097</v>
      </c>
      <c r="E14" s="0" t="n">
        <f aca="false">D14*'Simulation Parameters'!$E$4+E13</f>
        <v>-2.11152592871538</v>
      </c>
      <c r="F14" s="0" t="n">
        <f aca="false">(D14-D13)/'Simulation Parameters'!$E$4</f>
        <v>20.3884544276177</v>
      </c>
      <c r="G14" s="0" t="n">
        <f aca="false">-'Simulation Parameters'!$B$2*Computations!D14-'Simulation Parameters'!$B$3*Computations!E14-'Simulation Parameters'!$B$4*F14</f>
        <v>-2.50846384430716</v>
      </c>
      <c r="H14" s="0" t="n">
        <f aca="false">IF('Simulation Parameters'!$E$8&gt;=0,MIN('Simulation Parameters'!$E$8,ABS(Computations!G14))*SIGN(Computations!G14),G14)</f>
        <v>-2.50846384430716</v>
      </c>
      <c r="I14" s="0" t="n">
        <f aca="false">IF('Simulation Parameters'!$E$6=0,H14,H14/'Simulation Parameters'!$E$6*'Simulation Parameters'!$E$4+L13)</f>
        <v>19.7613384665409</v>
      </c>
      <c r="J14" s="0" t="n">
        <f aca="false">(I14-L13)/'Simulation Parameters'!$E$4</f>
        <v>-25.0846384430716</v>
      </c>
      <c r="K14" s="0" t="n">
        <f aca="false">IF('Simulation Parameters'!$E$9&gt;=0,MIN(ABS(J14),'Simulation Parameters'!$E$9)*SIGN(J14),J14)</f>
        <v>-25.0846384430716</v>
      </c>
      <c r="L14" s="0" t="n">
        <f aca="false">(K14+'Simulation Parameters'!$E$7)*'Simulation Parameters'!$E$4+L13</f>
        <v>19.1363384665409</v>
      </c>
    </row>
    <row r="15" customFormat="false" ht="13" hidden="false" customHeight="false" outlineLevel="0" collapsed="false">
      <c r="A15" s="0" t="n">
        <f aca="false">'Simulation Parameters'!$E$4*(ROW(A15)-1)</f>
        <v>0.35</v>
      </c>
      <c r="B15" s="0" t="n">
        <f aca="false">B14+L14*'Simulation Parameters'!$E$4</f>
        <v>7.12033062431255</v>
      </c>
      <c r="C15" s="0" t="n">
        <f aca="false">'Simulation Parameters'!$E$3</f>
        <v>10</v>
      </c>
      <c r="D15" s="0" t="n">
        <f aca="false">B15-C15</f>
        <v>-2.87966937568745</v>
      </c>
      <c r="E15" s="0" t="n">
        <f aca="false">D15*'Simulation Parameters'!$E$4+E14</f>
        <v>-2.18351766310757</v>
      </c>
      <c r="F15" s="0" t="n">
        <f aca="false">(D15-D14)/'Simulation Parameters'!$E$4</f>
        <v>19.1363384665409</v>
      </c>
      <c r="G15" s="0" t="n">
        <f aca="false">-'Simulation Parameters'!$B$2*Computations!D15-'Simulation Parameters'!$B$3*Computations!E15-'Simulation Parameters'!$B$4*F15</f>
        <v>-3.00961466903022</v>
      </c>
      <c r="H15" s="0" t="n">
        <f aca="false">IF('Simulation Parameters'!$E$8&gt;=0,MIN('Simulation Parameters'!$E$8,ABS(Computations!G15))*SIGN(Computations!G15),G15)</f>
        <v>-3.00961466903022</v>
      </c>
      <c r="I15" s="0" t="n">
        <f aca="false">IF('Simulation Parameters'!$E$6=0,H15,H15/'Simulation Parameters'!$E$6*'Simulation Parameters'!$E$4+L14)</f>
        <v>18.3839347992834</v>
      </c>
      <c r="J15" s="0" t="n">
        <f aca="false">(I15-L14)/'Simulation Parameters'!$E$4</f>
        <v>-30.0961466903023</v>
      </c>
      <c r="K15" s="0" t="n">
        <f aca="false">IF('Simulation Parameters'!$E$9&gt;=0,MIN(ABS(J15),'Simulation Parameters'!$E$9)*SIGN(J15),J15)</f>
        <v>-30.0961466903023</v>
      </c>
      <c r="L15" s="0" t="n">
        <f aca="false">(K15+'Simulation Parameters'!$E$7)*'Simulation Parameters'!$E$4+L14</f>
        <v>17.7589347992834</v>
      </c>
    </row>
    <row r="16" customFormat="false" ht="13" hidden="false" customHeight="false" outlineLevel="0" collapsed="false">
      <c r="A16" s="0" t="n">
        <f aca="false">'Simulation Parameters'!$E$4*(ROW(A16)-1)</f>
        <v>0.375</v>
      </c>
      <c r="B16" s="0" t="n">
        <f aca="false">B15+L15*'Simulation Parameters'!$E$4</f>
        <v>7.56430399429463</v>
      </c>
      <c r="C16" s="0" t="n">
        <f aca="false">'Simulation Parameters'!$E$3</f>
        <v>10</v>
      </c>
      <c r="D16" s="0" t="n">
        <f aca="false">B16-C16</f>
        <v>-2.43569600570537</v>
      </c>
      <c r="E16" s="0" t="n">
        <f aca="false">D16*'Simulation Parameters'!$E$4+E15</f>
        <v>-2.2444100632502</v>
      </c>
      <c r="F16" s="0" t="n">
        <f aca="false">(D16-D15)/'Simulation Parameters'!$E$4</f>
        <v>17.7589347992834</v>
      </c>
      <c r="G16" s="0" t="n">
        <f aca="false">-'Simulation Parameters'!$B$2*Computations!D16-'Simulation Parameters'!$B$3*Computations!E16-'Simulation Parameters'!$B$4*F16</f>
        <v>-3.32863829178208</v>
      </c>
      <c r="H16" s="0" t="n">
        <f aca="false">IF('Simulation Parameters'!$E$8&gt;=0,MIN('Simulation Parameters'!$E$8,ABS(Computations!G16))*SIGN(Computations!G16),G16)</f>
        <v>-3.32863829178208</v>
      </c>
      <c r="I16" s="0" t="n">
        <f aca="false">IF('Simulation Parameters'!$E$6=0,H16,H16/'Simulation Parameters'!$E$6*'Simulation Parameters'!$E$4+L15)</f>
        <v>16.9267752263378</v>
      </c>
      <c r="J16" s="0" t="n">
        <f aca="false">(I16-L15)/'Simulation Parameters'!$E$4</f>
        <v>-33.2863829178208</v>
      </c>
      <c r="K16" s="0" t="n">
        <f aca="false">IF('Simulation Parameters'!$E$9&gt;=0,MIN(ABS(J16),'Simulation Parameters'!$E$9)*SIGN(J16),J16)</f>
        <v>-33.2863829178208</v>
      </c>
      <c r="L16" s="0" t="n">
        <f aca="false">(K16+'Simulation Parameters'!$E$7)*'Simulation Parameters'!$E$4+L15</f>
        <v>16.3017752263378</v>
      </c>
    </row>
    <row r="17" customFormat="false" ht="13" hidden="false" customHeight="false" outlineLevel="0" collapsed="false">
      <c r="A17" s="0" t="n">
        <f aca="false">'Simulation Parameters'!$E$4*(ROW(A17)-1)</f>
        <v>0.4</v>
      </c>
      <c r="B17" s="0" t="n">
        <f aca="false">B16+L16*'Simulation Parameters'!$E$4</f>
        <v>7.97184837495308</v>
      </c>
      <c r="C17" s="0" t="n">
        <f aca="false">'Simulation Parameters'!$E$3</f>
        <v>10</v>
      </c>
      <c r="D17" s="0" t="n">
        <f aca="false">B17-C17</f>
        <v>-2.02815162504692</v>
      </c>
      <c r="E17" s="0" t="n">
        <f aca="false">D17*'Simulation Parameters'!$E$4+E16</f>
        <v>-2.29511385387638</v>
      </c>
      <c r="F17" s="0" t="n">
        <f aca="false">(D17-D16)/'Simulation Parameters'!$E$4</f>
        <v>16.3017752263378</v>
      </c>
      <c r="G17" s="0" t="n">
        <f aca="false">-'Simulation Parameters'!$B$2*Computations!D17-'Simulation Parameters'!$B$3*Computations!E17-'Simulation Parameters'!$B$4*F17</f>
        <v>-3.49069670019462</v>
      </c>
      <c r="H17" s="0" t="n">
        <f aca="false">IF('Simulation Parameters'!$E$8&gt;=0,MIN('Simulation Parameters'!$E$8,ABS(Computations!G17))*SIGN(Computations!G17),G17)</f>
        <v>-3.49069670019462</v>
      </c>
      <c r="I17" s="0" t="n">
        <f aca="false">IF('Simulation Parameters'!$E$6=0,H17,H17/'Simulation Parameters'!$E$6*'Simulation Parameters'!$E$4+L16)</f>
        <v>15.4291010512892</v>
      </c>
      <c r="J17" s="0" t="n">
        <f aca="false">(I17-L16)/'Simulation Parameters'!$E$4</f>
        <v>-34.9069670019462</v>
      </c>
      <c r="K17" s="0" t="n">
        <f aca="false">IF('Simulation Parameters'!$E$9&gt;=0,MIN(ABS(J17),'Simulation Parameters'!$E$9)*SIGN(J17),J17)</f>
        <v>-34.9069670019462</v>
      </c>
      <c r="L17" s="0" t="n">
        <f aca="false">(K17+'Simulation Parameters'!$E$7)*'Simulation Parameters'!$E$4+L16</f>
        <v>14.8041010512892</v>
      </c>
    </row>
    <row r="18" customFormat="false" ht="13" hidden="false" customHeight="false" outlineLevel="0" collapsed="false">
      <c r="A18" s="0" t="n">
        <f aca="false">'Simulation Parameters'!$E$4*(ROW(A18)-1)</f>
        <v>0.425</v>
      </c>
      <c r="B18" s="0" t="n">
        <f aca="false">B17+L17*'Simulation Parameters'!$E$4</f>
        <v>8.34195090123531</v>
      </c>
      <c r="C18" s="0" t="n">
        <f aca="false">'Simulation Parameters'!$E$3</f>
        <v>10</v>
      </c>
      <c r="D18" s="0" t="n">
        <f aca="false">B18-C18</f>
        <v>-1.65804909876469</v>
      </c>
      <c r="E18" s="0" t="n">
        <f aca="false">D18*'Simulation Parameters'!$E$4+E17</f>
        <v>-2.33656508134549</v>
      </c>
      <c r="F18" s="0" t="n">
        <f aca="false">(D18-D17)/'Simulation Parameters'!$E$4</f>
        <v>14.8041010512892</v>
      </c>
      <c r="G18" s="0" t="n">
        <f aca="false">-'Simulation Parameters'!$B$2*Computations!D18-'Simulation Parameters'!$B$3*Computations!E18-'Simulation Parameters'!$B$4*F18</f>
        <v>-3.51947137453196</v>
      </c>
      <c r="H18" s="0" t="n">
        <f aca="false">IF('Simulation Parameters'!$E$8&gt;=0,MIN('Simulation Parameters'!$E$8,ABS(Computations!G18))*SIGN(Computations!G18),G18)</f>
        <v>-3.51947137453196</v>
      </c>
      <c r="I18" s="0" t="n">
        <f aca="false">IF('Simulation Parameters'!$E$6=0,H18,H18/'Simulation Parameters'!$E$6*'Simulation Parameters'!$E$4+L17)</f>
        <v>13.9242332076562</v>
      </c>
      <c r="J18" s="0" t="n">
        <f aca="false">(I18-L17)/'Simulation Parameters'!$E$4</f>
        <v>-35.1947137453196</v>
      </c>
      <c r="K18" s="0" t="n">
        <f aca="false">IF('Simulation Parameters'!$E$9&gt;=0,MIN(ABS(J18),'Simulation Parameters'!$E$9)*SIGN(J18),J18)</f>
        <v>-35.1947137453196</v>
      </c>
      <c r="L18" s="0" t="n">
        <f aca="false">(K18+'Simulation Parameters'!$E$7)*'Simulation Parameters'!$E$4+L17</f>
        <v>13.2992332076562</v>
      </c>
    </row>
    <row r="19" customFormat="false" ht="13" hidden="false" customHeight="false" outlineLevel="0" collapsed="false">
      <c r="A19" s="0" t="n">
        <f aca="false">'Simulation Parameters'!$E$4*(ROW(A19)-1)</f>
        <v>0.45</v>
      </c>
      <c r="B19" s="0" t="n">
        <f aca="false">B18+L18*'Simulation Parameters'!$E$4</f>
        <v>8.67443173142671</v>
      </c>
      <c r="C19" s="0" t="n">
        <f aca="false">'Simulation Parameters'!$E$3</f>
        <v>10</v>
      </c>
      <c r="D19" s="0" t="n">
        <f aca="false">B19-C19</f>
        <v>-1.32556826857329</v>
      </c>
      <c r="E19" s="0" t="n">
        <f aca="false">D19*'Simulation Parameters'!$E$4+E18</f>
        <v>-2.36970428805983</v>
      </c>
      <c r="F19" s="0" t="n">
        <f aca="false">(D19-D18)/'Simulation Parameters'!$E$4</f>
        <v>13.2992332076562</v>
      </c>
      <c r="G19" s="0" t="n">
        <f aca="false">-'Simulation Parameters'!$B$2*Computations!D19-'Simulation Parameters'!$B$3*Computations!E19-'Simulation Parameters'!$B$4*F19</f>
        <v>-3.43699500919159</v>
      </c>
      <c r="H19" s="0" t="n">
        <f aca="false">IF('Simulation Parameters'!$E$8&gt;=0,MIN('Simulation Parameters'!$E$8,ABS(Computations!G19))*SIGN(Computations!G19),G19)</f>
        <v>-3.43699500919159</v>
      </c>
      <c r="I19" s="0" t="n">
        <f aca="false">IF('Simulation Parameters'!$E$6=0,H19,H19/'Simulation Parameters'!$E$6*'Simulation Parameters'!$E$4+L18)</f>
        <v>12.4399844553583</v>
      </c>
      <c r="J19" s="0" t="n">
        <f aca="false">(I19-L18)/'Simulation Parameters'!$E$4</f>
        <v>-34.3699500919159</v>
      </c>
      <c r="K19" s="0" t="n">
        <f aca="false">IF('Simulation Parameters'!$E$9&gt;=0,MIN(ABS(J19),'Simulation Parameters'!$E$9)*SIGN(J19),J19)</f>
        <v>-34.3699500919159</v>
      </c>
      <c r="L19" s="0" t="n">
        <f aca="false">(K19+'Simulation Parameters'!$E$7)*'Simulation Parameters'!$E$4+L18</f>
        <v>11.8149844553583</v>
      </c>
    </row>
    <row r="20" customFormat="false" ht="13" hidden="false" customHeight="false" outlineLevel="0" collapsed="false">
      <c r="A20" s="0" t="n">
        <f aca="false">'Simulation Parameters'!$E$4*(ROW(A20)-1)</f>
        <v>0.475</v>
      </c>
      <c r="B20" s="0" t="n">
        <f aca="false">B19+L19*'Simulation Parameters'!$E$4</f>
        <v>8.96980634281067</v>
      </c>
      <c r="C20" s="0" t="n">
        <f aca="false">'Simulation Parameters'!$E$3</f>
        <v>10</v>
      </c>
      <c r="D20" s="0" t="n">
        <f aca="false">B20-C20</f>
        <v>-1.03019365718933</v>
      </c>
      <c r="E20" s="0" t="n">
        <f aca="false">D20*'Simulation Parameters'!$E$4+E19</f>
        <v>-2.39545912948956</v>
      </c>
      <c r="F20" s="0" t="n">
        <f aca="false">(D20-D19)/'Simulation Parameters'!$E$4</f>
        <v>11.8149844553583</v>
      </c>
      <c r="G20" s="0" t="n">
        <f aca="false">-'Simulation Parameters'!$B$2*Computations!D20-'Simulation Parameters'!$B$3*Computations!E20-'Simulation Parameters'!$B$4*F20</f>
        <v>-3.26354084359117</v>
      </c>
      <c r="H20" s="0" t="n">
        <f aca="false">IF('Simulation Parameters'!$E$8&gt;=0,MIN('Simulation Parameters'!$E$8,ABS(Computations!G20))*SIGN(Computations!G20),G20)</f>
        <v>-3.26354084359117</v>
      </c>
      <c r="I20" s="0" t="n">
        <f aca="false">IF('Simulation Parameters'!$E$6=0,H20,H20/'Simulation Parameters'!$E$6*'Simulation Parameters'!$E$4+L19)</f>
        <v>10.9990992444605</v>
      </c>
      <c r="J20" s="0" t="n">
        <f aca="false">(I20-L19)/'Simulation Parameters'!$E$4</f>
        <v>-32.6354084359117</v>
      </c>
      <c r="K20" s="0" t="n">
        <f aca="false">IF('Simulation Parameters'!$E$9&gt;=0,MIN(ABS(J20),'Simulation Parameters'!$E$9)*SIGN(J20),J20)</f>
        <v>-32.6354084359117</v>
      </c>
      <c r="L20" s="0" t="n">
        <f aca="false">(K20+'Simulation Parameters'!$E$7)*'Simulation Parameters'!$E$4+L19</f>
        <v>10.3740992444605</v>
      </c>
    </row>
    <row r="21" customFormat="false" ht="13" hidden="false" customHeight="false" outlineLevel="0" collapsed="false">
      <c r="A21" s="0" t="n">
        <f aca="false">'Simulation Parameters'!$E$4*(ROW(A21)-1)</f>
        <v>0.5</v>
      </c>
      <c r="B21" s="0" t="n">
        <f aca="false">B20+L20*'Simulation Parameters'!$E$4</f>
        <v>9.22915882392218</v>
      </c>
      <c r="C21" s="0" t="n">
        <f aca="false">'Simulation Parameters'!$E$3</f>
        <v>10</v>
      </c>
      <c r="D21" s="0" t="n">
        <f aca="false">B21-C21</f>
        <v>-0.770841176077816</v>
      </c>
      <c r="E21" s="0" t="n">
        <f aca="false">D21*'Simulation Parameters'!$E$4+E20</f>
        <v>-2.41473015889151</v>
      </c>
      <c r="F21" s="0" t="n">
        <f aca="false">(D21-D20)/'Simulation Parameters'!$E$4</f>
        <v>10.3740992444605</v>
      </c>
      <c r="G21" s="0" t="n">
        <f aca="false">-'Simulation Parameters'!$B$2*Computations!D21-'Simulation Parameters'!$B$3*Computations!E21-'Simulation Parameters'!$B$4*F21</f>
        <v>-3.01756181577571</v>
      </c>
      <c r="H21" s="0" t="n">
        <f aca="false">IF('Simulation Parameters'!$E$8&gt;=0,MIN('Simulation Parameters'!$E$8,ABS(Computations!G21))*SIGN(Computations!G21),G21)</f>
        <v>-3.01756181577571</v>
      </c>
      <c r="I21" s="0" t="n">
        <f aca="false">IF('Simulation Parameters'!$E$6=0,H21,H21/'Simulation Parameters'!$E$6*'Simulation Parameters'!$E$4+L20)</f>
        <v>9.61970879051656</v>
      </c>
      <c r="J21" s="0" t="n">
        <f aca="false">(I21-L20)/'Simulation Parameters'!$E$4</f>
        <v>-30.1756181577571</v>
      </c>
      <c r="K21" s="0" t="n">
        <f aca="false">IF('Simulation Parameters'!$E$9&gt;=0,MIN(ABS(J21),'Simulation Parameters'!$E$9)*SIGN(J21),J21)</f>
        <v>-30.1756181577571</v>
      </c>
      <c r="L21" s="0" t="n">
        <f aca="false">(K21+'Simulation Parameters'!$E$7)*'Simulation Parameters'!$E$4+L20</f>
        <v>8.99470879051656</v>
      </c>
    </row>
    <row r="22" customFormat="false" ht="13" hidden="false" customHeight="false" outlineLevel="0" collapsed="false">
      <c r="A22" s="0" t="n">
        <f aca="false">'Simulation Parameters'!$E$4*(ROW(A22)-1)</f>
        <v>0.525</v>
      </c>
      <c r="B22" s="0" t="n">
        <f aca="false">B21+L21*'Simulation Parameters'!$E$4</f>
        <v>9.4540265436851</v>
      </c>
      <c r="C22" s="0" t="n">
        <f aca="false">'Simulation Parameters'!$E$3</f>
        <v>10</v>
      </c>
      <c r="D22" s="0" t="n">
        <f aca="false">B22-C22</f>
        <v>-0.545973456314902</v>
      </c>
      <c r="E22" s="0" t="n">
        <f aca="false">D22*'Simulation Parameters'!$E$4+E21</f>
        <v>-2.42837949529938</v>
      </c>
      <c r="F22" s="0" t="n">
        <f aca="false">(D22-D21)/'Simulation Parameters'!$E$4</f>
        <v>8.99470879051656</v>
      </c>
      <c r="G22" s="0" t="n">
        <f aca="false">-'Simulation Parameters'!$B$2*Computations!D22-'Simulation Parameters'!$B$3*Computations!E22-'Simulation Parameters'!$B$4*F22</f>
        <v>-2.71567218817738</v>
      </c>
      <c r="H22" s="0" t="n">
        <f aca="false">IF('Simulation Parameters'!$E$8&gt;=0,MIN('Simulation Parameters'!$E$8,ABS(Computations!G22))*SIGN(Computations!G22),G22)</f>
        <v>-2.71567218817738</v>
      </c>
      <c r="I22" s="0" t="n">
        <f aca="false">IF('Simulation Parameters'!$E$6=0,H22,H22/'Simulation Parameters'!$E$6*'Simulation Parameters'!$E$4+L21)</f>
        <v>8.31579074347222</v>
      </c>
      <c r="J22" s="0" t="n">
        <f aca="false">(I22-L21)/'Simulation Parameters'!$E$4</f>
        <v>-27.1567218817738</v>
      </c>
      <c r="K22" s="0" t="n">
        <f aca="false">IF('Simulation Parameters'!$E$9&gt;=0,MIN(ABS(J22),'Simulation Parameters'!$E$9)*SIGN(J22),J22)</f>
        <v>-27.1567218817738</v>
      </c>
      <c r="L22" s="0" t="n">
        <f aca="false">(K22+'Simulation Parameters'!$E$7)*'Simulation Parameters'!$E$4+L21</f>
        <v>7.69079074347222</v>
      </c>
    </row>
    <row r="23" customFormat="false" ht="13" hidden="false" customHeight="false" outlineLevel="0" collapsed="false">
      <c r="A23" s="0" t="n">
        <f aca="false">'Simulation Parameters'!$E$4*(ROW(A23)-1)</f>
        <v>0.55</v>
      </c>
      <c r="B23" s="0" t="n">
        <f aca="false">B22+L22*'Simulation Parameters'!$E$4</f>
        <v>9.6462963122719</v>
      </c>
      <c r="C23" s="0" t="n">
        <f aca="false">'Simulation Parameters'!$E$3</f>
        <v>10</v>
      </c>
      <c r="D23" s="0" t="n">
        <f aca="false">B23-C23</f>
        <v>-0.353703687728096</v>
      </c>
      <c r="E23" s="0" t="n">
        <f aca="false">D23*'Simulation Parameters'!$E$4+E22</f>
        <v>-2.43722208749258</v>
      </c>
      <c r="F23" s="0" t="n">
        <f aca="false">(D23-D22)/'Simulation Parameters'!$E$4</f>
        <v>7.69079074347225</v>
      </c>
      <c r="G23" s="0" t="n">
        <f aca="false">-'Simulation Parameters'!$B$2*Computations!D23-'Simulation Parameters'!$B$3*Computations!E23-'Simulation Parameters'!$B$4*F23</f>
        <v>-2.37266478725222</v>
      </c>
      <c r="H23" s="0" t="n">
        <f aca="false">IF('Simulation Parameters'!$E$8&gt;=0,MIN('Simulation Parameters'!$E$8,ABS(Computations!G23))*SIGN(Computations!G23),G23)</f>
        <v>-2.37266478725222</v>
      </c>
      <c r="I23" s="0" t="n">
        <f aca="false">IF('Simulation Parameters'!$E$6=0,H23,H23/'Simulation Parameters'!$E$6*'Simulation Parameters'!$E$4+L22)</f>
        <v>7.09762454665916</v>
      </c>
      <c r="J23" s="0" t="n">
        <f aca="false">(I23-L22)/'Simulation Parameters'!$E$4</f>
        <v>-23.7266478725222</v>
      </c>
      <c r="K23" s="0" t="n">
        <f aca="false">IF('Simulation Parameters'!$E$9&gt;=0,MIN(ABS(J23),'Simulation Parameters'!$E$9)*SIGN(J23),J23)</f>
        <v>-23.7266478725222</v>
      </c>
      <c r="L23" s="0" t="n">
        <f aca="false">(K23+'Simulation Parameters'!$E$7)*'Simulation Parameters'!$E$4+L22</f>
        <v>6.47262454665916</v>
      </c>
    </row>
    <row r="24" customFormat="false" ht="13" hidden="false" customHeight="false" outlineLevel="0" collapsed="false">
      <c r="A24" s="0" t="n">
        <f aca="false">'Simulation Parameters'!$E$4*(ROW(A24)-1)</f>
        <v>0.575</v>
      </c>
      <c r="B24" s="0" t="n">
        <f aca="false">B23+L23*'Simulation Parameters'!$E$4</f>
        <v>9.80811192593838</v>
      </c>
      <c r="C24" s="0" t="n">
        <f aca="false">'Simulation Parameters'!$E$3</f>
        <v>10</v>
      </c>
      <c r="D24" s="0" t="n">
        <f aca="false">B24-C24</f>
        <v>-0.191888074061618</v>
      </c>
      <c r="E24" s="0" t="n">
        <f aca="false">D24*'Simulation Parameters'!$E$4+E23</f>
        <v>-2.44201928934412</v>
      </c>
      <c r="F24" s="0" t="n">
        <f aca="false">(D24-D23)/'Simulation Parameters'!$E$4</f>
        <v>6.47262454665913</v>
      </c>
      <c r="G24" s="0" t="n">
        <f aca="false">-'Simulation Parameters'!$B$2*Computations!D24-'Simulation Parameters'!$B$3*Computations!E24-'Simulation Parameters'!$B$4*F24</f>
        <v>-2.00155752900124</v>
      </c>
      <c r="H24" s="0" t="n">
        <f aca="false">IF('Simulation Parameters'!$E$8&gt;=0,MIN('Simulation Parameters'!$E$8,ABS(Computations!G24))*SIGN(Computations!G24),G24)</f>
        <v>-2.00155752900124</v>
      </c>
      <c r="I24" s="0" t="n">
        <f aca="false">IF('Simulation Parameters'!$E$6=0,H24,H24/'Simulation Parameters'!$E$6*'Simulation Parameters'!$E$4+L23)</f>
        <v>5.97223516440885</v>
      </c>
      <c r="J24" s="0" t="n">
        <f aca="false">(I24-L23)/'Simulation Parameters'!$E$4</f>
        <v>-20.0155752900124</v>
      </c>
      <c r="K24" s="0" t="n">
        <f aca="false">IF('Simulation Parameters'!$E$9&gt;=0,MIN(ABS(J24),'Simulation Parameters'!$E$9)*SIGN(J24),J24)</f>
        <v>-20.0155752900124</v>
      </c>
      <c r="L24" s="0" t="n">
        <f aca="false">(K24+'Simulation Parameters'!$E$7)*'Simulation Parameters'!$E$4+L23</f>
        <v>5.34723516440885</v>
      </c>
    </row>
    <row r="25" customFormat="false" ht="13" hidden="false" customHeight="false" outlineLevel="0" collapsed="false">
      <c r="A25" s="0" t="n">
        <f aca="false">'Simulation Parameters'!$E$4*(ROW(A25)-1)</f>
        <v>0.6</v>
      </c>
      <c r="B25" s="0" t="n">
        <f aca="false">B24+L24*'Simulation Parameters'!$E$4</f>
        <v>9.9417928050486</v>
      </c>
      <c r="C25" s="0" t="n">
        <f aca="false">'Simulation Parameters'!$E$3</f>
        <v>10</v>
      </c>
      <c r="D25" s="0" t="n">
        <f aca="false">B25-C25</f>
        <v>-0.0582071949513967</v>
      </c>
      <c r="E25" s="0" t="n">
        <f aca="false">D25*'Simulation Parameters'!$E$4+E24</f>
        <v>-2.44347446921791</v>
      </c>
      <c r="F25" s="0" t="n">
        <f aca="false">(D25-D24)/'Simulation Parameters'!$E$4</f>
        <v>5.34723516440884</v>
      </c>
      <c r="G25" s="0" t="n">
        <f aca="false">-'Simulation Parameters'!$B$2*Computations!D25-'Simulation Parameters'!$B$3*Computations!E25-'Simulation Parameters'!$B$4*F25</f>
        <v>-1.61366345485768</v>
      </c>
      <c r="H25" s="0" t="n">
        <f aca="false">IF('Simulation Parameters'!$E$8&gt;=0,MIN('Simulation Parameters'!$E$8,ABS(Computations!G25))*SIGN(Computations!G25),G25)</f>
        <v>-1.61366345485768</v>
      </c>
      <c r="I25" s="0" t="n">
        <f aca="false">IF('Simulation Parameters'!$E$6=0,H25,H25/'Simulation Parameters'!$E$6*'Simulation Parameters'!$E$4+L24)</f>
        <v>4.94381930069443</v>
      </c>
      <c r="J25" s="0" t="n">
        <f aca="false">(I25-L24)/'Simulation Parameters'!$E$4</f>
        <v>-16.1366345485768</v>
      </c>
      <c r="K25" s="0" t="n">
        <f aca="false">IF('Simulation Parameters'!$E$9&gt;=0,MIN(ABS(J25),'Simulation Parameters'!$E$9)*SIGN(J25),J25)</f>
        <v>-16.1366345485768</v>
      </c>
      <c r="L25" s="0" t="n">
        <f aca="false">(K25+'Simulation Parameters'!$E$7)*'Simulation Parameters'!$E$4+L24</f>
        <v>4.31881930069443</v>
      </c>
    </row>
    <row r="26" customFormat="false" ht="13" hidden="false" customHeight="false" outlineLevel="0" collapsed="false">
      <c r="A26" s="0" t="n">
        <f aca="false">'Simulation Parameters'!$E$4*(ROW(A26)-1)</f>
        <v>0.625</v>
      </c>
      <c r="B26" s="0" t="n">
        <f aca="false">B25+L25*'Simulation Parameters'!$E$4</f>
        <v>10.049763287566</v>
      </c>
      <c r="C26" s="0" t="n">
        <f aca="false">'Simulation Parameters'!$E$3</f>
        <v>10</v>
      </c>
      <c r="D26" s="0" t="n">
        <f aca="false">B26-C26</f>
        <v>0.0497632875659644</v>
      </c>
      <c r="E26" s="0" t="n">
        <f aca="false">D26*'Simulation Parameters'!$E$4+E25</f>
        <v>-2.44223038702876</v>
      </c>
      <c r="F26" s="0" t="n">
        <f aca="false">(D26-D25)/'Simulation Parameters'!$E$4</f>
        <v>4.31881930069444</v>
      </c>
      <c r="G26" s="0" t="n">
        <f aca="false">-'Simulation Parameters'!$B$2*Computations!D26-'Simulation Parameters'!$B$3*Computations!E26-'Simulation Parameters'!$B$4*F26</f>
        <v>-1.218679063561</v>
      </c>
      <c r="H26" s="0" t="n">
        <f aca="false">IF('Simulation Parameters'!$E$8&gt;=0,MIN('Simulation Parameters'!$E$8,ABS(Computations!G26))*SIGN(Computations!G26),G26)</f>
        <v>-1.218679063561</v>
      </c>
      <c r="I26" s="0" t="n">
        <f aca="false">IF('Simulation Parameters'!$E$6=0,H26,H26/'Simulation Parameters'!$E$6*'Simulation Parameters'!$E$4+L25)</f>
        <v>4.01414953480419</v>
      </c>
      <c r="J26" s="0" t="n">
        <f aca="false">(I26-L25)/'Simulation Parameters'!$E$4</f>
        <v>-12.18679063561</v>
      </c>
      <c r="K26" s="0" t="n">
        <f aca="false">IF('Simulation Parameters'!$E$9&gt;=0,MIN(ABS(J26),'Simulation Parameters'!$E$9)*SIGN(J26),J26)</f>
        <v>-12.18679063561</v>
      </c>
      <c r="L26" s="0" t="n">
        <f aca="false">(K26+'Simulation Parameters'!$E$7)*'Simulation Parameters'!$E$4+L25</f>
        <v>3.38914953480418</v>
      </c>
    </row>
    <row r="27" customFormat="false" ht="13" hidden="false" customHeight="false" outlineLevel="0" collapsed="false">
      <c r="A27" s="0" t="n">
        <f aca="false">'Simulation Parameters'!$E$4*(ROW(A27)-1)</f>
        <v>0.65</v>
      </c>
      <c r="B27" s="0" t="n">
        <f aca="false">B26+L26*'Simulation Parameters'!$E$4</f>
        <v>10.1344920259361</v>
      </c>
      <c r="C27" s="0" t="n">
        <f aca="false">'Simulation Parameters'!$E$3</f>
        <v>10</v>
      </c>
      <c r="D27" s="0" t="n">
        <f aca="false">B27-C27</f>
        <v>0.134492025936069</v>
      </c>
      <c r="E27" s="0" t="n">
        <f aca="false">D27*'Simulation Parameters'!$E$4+E26</f>
        <v>-2.43886808638035</v>
      </c>
      <c r="F27" s="0" t="n">
        <f aca="false">(D27-D26)/'Simulation Parameters'!$E$4</f>
        <v>3.38914953480419</v>
      </c>
      <c r="G27" s="0" t="n">
        <f aca="false">-'Simulation Parameters'!$B$2*Computations!D27-'Simulation Parameters'!$B$3*Computations!E27-'Simulation Parameters'!$B$4*F27</f>
        <v>-0.824786283066857</v>
      </c>
      <c r="H27" s="0" t="n">
        <f aca="false">IF('Simulation Parameters'!$E$8&gt;=0,MIN('Simulation Parameters'!$E$8,ABS(Computations!G27))*SIGN(Computations!G27),G27)</f>
        <v>-0.824786283066857</v>
      </c>
      <c r="I27" s="0" t="n">
        <f aca="false">IF('Simulation Parameters'!$E$6=0,H27,H27/'Simulation Parameters'!$E$6*'Simulation Parameters'!$E$4+L26)</f>
        <v>3.18295296403747</v>
      </c>
      <c r="J27" s="0" t="n">
        <f aca="false">(I27-L26)/'Simulation Parameters'!$E$4</f>
        <v>-8.24786283066857</v>
      </c>
      <c r="K27" s="0" t="n">
        <f aca="false">IF('Simulation Parameters'!$E$9&gt;=0,MIN(ABS(J27),'Simulation Parameters'!$E$9)*SIGN(J27),J27)</f>
        <v>-8.24786283066857</v>
      </c>
      <c r="L27" s="0" t="n">
        <f aca="false">(K27+'Simulation Parameters'!$E$7)*'Simulation Parameters'!$E$4+L26</f>
        <v>2.55795296403747</v>
      </c>
    </row>
    <row r="28" customFormat="false" ht="13" hidden="false" customHeight="false" outlineLevel="0" collapsed="false">
      <c r="A28" s="0" t="n">
        <f aca="false">'Simulation Parameters'!$E$4*(ROW(A28)-1)</f>
        <v>0.675</v>
      </c>
      <c r="B28" s="0" t="n">
        <f aca="false">B27+L27*'Simulation Parameters'!$E$4</f>
        <v>10.198440850037</v>
      </c>
      <c r="C28" s="0" t="n">
        <f aca="false">'Simulation Parameters'!$E$3</f>
        <v>10</v>
      </c>
      <c r="D28" s="0" t="n">
        <f aca="false">B28-C28</f>
        <v>0.198440850037006</v>
      </c>
      <c r="E28" s="0" t="n">
        <f aca="false">D28*'Simulation Parameters'!$E$4+E27</f>
        <v>-2.43390706512943</v>
      </c>
      <c r="F28" s="0" t="n">
        <f aca="false">(D28-D27)/'Simulation Parameters'!$E$4</f>
        <v>2.55795296403747</v>
      </c>
      <c r="G28" s="0" t="n">
        <f aca="false">-'Simulation Parameters'!$B$2*Computations!D28-'Simulation Parameters'!$B$3*Computations!E28-'Simulation Parameters'!$B$4*F28</f>
        <v>-0.438763972833702</v>
      </c>
      <c r="H28" s="0" t="n">
        <f aca="false">IF('Simulation Parameters'!$E$8&gt;=0,MIN('Simulation Parameters'!$E$8,ABS(Computations!G28))*SIGN(Computations!G28),G28)</f>
        <v>-0.438763972833702</v>
      </c>
      <c r="I28" s="0" t="n">
        <f aca="false">IF('Simulation Parameters'!$E$6=0,H28,H28/'Simulation Parameters'!$E$6*'Simulation Parameters'!$E$4+L27)</f>
        <v>2.44826197082905</v>
      </c>
      <c r="J28" s="0" t="n">
        <f aca="false">(I28-L27)/'Simulation Parameters'!$E$4</f>
        <v>-4.38763972833701</v>
      </c>
      <c r="K28" s="0" t="n">
        <f aca="false">IF('Simulation Parameters'!$E$9&gt;=0,MIN(ABS(J28),'Simulation Parameters'!$E$9)*SIGN(J28),J28)</f>
        <v>-4.38763972833701</v>
      </c>
      <c r="L28" s="0" t="n">
        <f aca="false">(K28+'Simulation Parameters'!$E$7)*'Simulation Parameters'!$E$4+L27</f>
        <v>1.82326197082905</v>
      </c>
    </row>
    <row r="29" customFormat="false" ht="13" hidden="false" customHeight="false" outlineLevel="0" collapsed="false">
      <c r="A29" s="0" t="n">
        <f aca="false">'Simulation Parameters'!$E$4*(ROW(A29)-1)</f>
        <v>0.7</v>
      </c>
      <c r="B29" s="0" t="n">
        <f aca="false">B28+L28*'Simulation Parameters'!$E$4</f>
        <v>10.2440223993077</v>
      </c>
      <c r="C29" s="0" t="n">
        <f aca="false">'Simulation Parameters'!$E$3</f>
        <v>10</v>
      </c>
      <c r="D29" s="0" t="n">
        <f aca="false">B29-C29</f>
        <v>0.244022399307733</v>
      </c>
      <c r="E29" s="0" t="n">
        <f aca="false">D29*'Simulation Parameters'!$E$4+E28</f>
        <v>-2.42780650514674</v>
      </c>
      <c r="F29" s="0" t="n">
        <f aca="false">(D29-D28)/'Simulation Parameters'!$E$4</f>
        <v>1.82326197082908</v>
      </c>
      <c r="G29" s="0" t="n">
        <f aca="false">-'Simulation Parameters'!$B$2*Computations!D29-'Simulation Parameters'!$B$3*Computations!E29-'Simulation Parameters'!$B$4*F29</f>
        <v>-0.0661053733861652</v>
      </c>
      <c r="H29" s="0" t="n">
        <f aca="false">IF('Simulation Parameters'!$E$8&gt;=0,MIN('Simulation Parameters'!$E$8,ABS(Computations!G29))*SIGN(Computations!G29),G29)</f>
        <v>-0.0661053733861652</v>
      </c>
      <c r="I29" s="0" t="n">
        <f aca="false">IF('Simulation Parameters'!$E$6=0,H29,H29/'Simulation Parameters'!$E$6*'Simulation Parameters'!$E$4+L28)</f>
        <v>1.8067356274825</v>
      </c>
      <c r="J29" s="0" t="n">
        <f aca="false">(I29-L28)/'Simulation Parameters'!$E$4</f>
        <v>-0.66105373386165</v>
      </c>
      <c r="K29" s="0" t="n">
        <f aca="false">IF('Simulation Parameters'!$E$9&gt;=0,MIN(ABS(J29),'Simulation Parameters'!$E$9)*SIGN(J29),J29)</f>
        <v>-0.66105373386165</v>
      </c>
      <c r="L29" s="0" t="n">
        <f aca="false">(K29+'Simulation Parameters'!$E$7)*'Simulation Parameters'!$E$4+L28</f>
        <v>1.1817356274825</v>
      </c>
    </row>
    <row r="30" customFormat="false" ht="13" hidden="false" customHeight="false" outlineLevel="0" collapsed="false">
      <c r="A30" s="0" t="n">
        <f aca="false">'Simulation Parameters'!$E$4*(ROW(A30)-1)</f>
        <v>0.725</v>
      </c>
      <c r="B30" s="0" t="n">
        <f aca="false">B29+L29*'Simulation Parameters'!$E$4</f>
        <v>10.2735657899948</v>
      </c>
      <c r="C30" s="0" t="n">
        <f aca="false">'Simulation Parameters'!$E$3</f>
        <v>10</v>
      </c>
      <c r="D30" s="0" t="n">
        <f aca="false">B30-C30</f>
        <v>0.273565789994796</v>
      </c>
      <c r="E30" s="0" t="n">
        <f aca="false">D30*'Simulation Parameters'!$E$4+E29</f>
        <v>-2.42096736039687</v>
      </c>
      <c r="F30" s="0" t="n">
        <f aca="false">(D30-D29)/'Simulation Parameters'!$E$4</f>
        <v>1.18173562748254</v>
      </c>
      <c r="G30" s="0" t="n">
        <f aca="false">-'Simulation Parameters'!$B$2*Computations!D30-'Simulation Parameters'!$B$3*Computations!E30-'Simulation Parameters'!$B$4*F30</f>
        <v>0.288861579095327</v>
      </c>
      <c r="H30" s="0" t="n">
        <f aca="false">IF('Simulation Parameters'!$E$8&gt;=0,MIN('Simulation Parameters'!$E$8,ABS(Computations!G30))*SIGN(Computations!G30),G30)</f>
        <v>0.288861579095327</v>
      </c>
      <c r="I30" s="0" t="n">
        <f aca="false">IF('Simulation Parameters'!$E$6=0,H30,H30/'Simulation Parameters'!$E$6*'Simulation Parameters'!$E$4+L29)</f>
        <v>1.25395102225634</v>
      </c>
      <c r="J30" s="0" t="n">
        <f aca="false">(I30-L29)/'Simulation Parameters'!$E$4</f>
        <v>2.88861579095327</v>
      </c>
      <c r="K30" s="0" t="n">
        <f aca="false">IF('Simulation Parameters'!$E$9&gt;=0,MIN(ABS(J30),'Simulation Parameters'!$E$9)*SIGN(J30),J30)</f>
        <v>2.88861579095327</v>
      </c>
      <c r="L30" s="0" t="n">
        <f aca="false">(K30+'Simulation Parameters'!$E$7)*'Simulation Parameters'!$E$4+L29</f>
        <v>0.628951022256336</v>
      </c>
    </row>
    <row r="31" customFormat="false" ht="13" hidden="false" customHeight="false" outlineLevel="0" collapsed="false">
      <c r="A31" s="0" t="n">
        <f aca="false">'Simulation Parameters'!$E$4*(ROW(A31)-1)</f>
        <v>0.75</v>
      </c>
      <c r="B31" s="0" t="n">
        <f aca="false">B30+L30*'Simulation Parameters'!$E$4</f>
        <v>10.2892895655512</v>
      </c>
      <c r="C31" s="0" t="n">
        <f aca="false">'Simulation Parameters'!$E$3</f>
        <v>10</v>
      </c>
      <c r="D31" s="0" t="n">
        <f aca="false">B31-C31</f>
        <v>0.289289565551204</v>
      </c>
      <c r="E31" s="0" t="n">
        <f aca="false">D31*'Simulation Parameters'!$E$4+E30</f>
        <v>-2.41373512125809</v>
      </c>
      <c r="F31" s="0" t="n">
        <f aca="false">(D31-D30)/'Simulation Parameters'!$E$4</f>
        <v>0.628951022256317</v>
      </c>
      <c r="G31" s="0" t="n">
        <f aca="false">-'Simulation Parameters'!$B$2*Computations!D31-'Simulation Parameters'!$B$3*Computations!E31-'Simulation Parameters'!$B$4*F31</f>
        <v>0.622853684773435</v>
      </c>
      <c r="H31" s="0" t="n">
        <f aca="false">IF('Simulation Parameters'!$E$8&gt;=0,MIN('Simulation Parameters'!$E$8,ABS(Computations!G31))*SIGN(Computations!G31),G31)</f>
        <v>0.622853684773435</v>
      </c>
      <c r="I31" s="0" t="n">
        <f aca="false">IF('Simulation Parameters'!$E$6=0,H31,H31/'Simulation Parameters'!$E$6*'Simulation Parameters'!$E$4+L30)</f>
        <v>0.784664443449694</v>
      </c>
      <c r="J31" s="0" t="n">
        <f aca="false">(I31-L30)/'Simulation Parameters'!$E$4</f>
        <v>6.22853684773435</v>
      </c>
      <c r="K31" s="0" t="n">
        <f aca="false">IF('Simulation Parameters'!$E$9&gt;=0,MIN(ABS(J31),'Simulation Parameters'!$E$9)*SIGN(J31),J31)</f>
        <v>6.22853684773435</v>
      </c>
      <c r="L31" s="0" t="n">
        <f aca="false">(K31+'Simulation Parameters'!$E$7)*'Simulation Parameters'!$E$4+L30</f>
        <v>0.159664443449694</v>
      </c>
    </row>
    <row r="32" customFormat="false" ht="13" hidden="false" customHeight="false" outlineLevel="0" collapsed="false">
      <c r="A32" s="0" t="n">
        <f aca="false">'Simulation Parameters'!$E$4*(ROW(A32)-1)</f>
        <v>0.775</v>
      </c>
      <c r="B32" s="0" t="n">
        <f aca="false">B31+L31*'Simulation Parameters'!$E$4</f>
        <v>10.2932811766374</v>
      </c>
      <c r="C32" s="0" t="n">
        <f aca="false">'Simulation Parameters'!$E$3</f>
        <v>10</v>
      </c>
      <c r="D32" s="0" t="n">
        <f aca="false">B32-C32</f>
        <v>0.293281176637446</v>
      </c>
      <c r="E32" s="0" t="n">
        <f aca="false">D32*'Simulation Parameters'!$E$4+E31</f>
        <v>-2.40640309184215</v>
      </c>
      <c r="F32" s="0" t="n">
        <f aca="false">(D32-D31)/'Simulation Parameters'!$E$4</f>
        <v>0.159664443449685</v>
      </c>
      <c r="G32" s="0" t="n">
        <f aca="false">-'Simulation Parameters'!$B$2*Computations!D32-'Simulation Parameters'!$B$3*Computations!E32-'Simulation Parameters'!$B$4*F32</f>
        <v>0.933513833146601</v>
      </c>
      <c r="H32" s="0" t="n">
        <f aca="false">IF('Simulation Parameters'!$E$8&gt;=0,MIN('Simulation Parameters'!$E$8,ABS(Computations!G32))*SIGN(Computations!G32),G32)</f>
        <v>0.933513833146601</v>
      </c>
      <c r="I32" s="0" t="n">
        <f aca="false">IF('Simulation Parameters'!$E$6=0,H32,H32/'Simulation Parameters'!$E$6*'Simulation Parameters'!$E$4+L31)</f>
        <v>0.393042901736345</v>
      </c>
      <c r="J32" s="0" t="n">
        <f aca="false">(I32-L31)/'Simulation Parameters'!$E$4</f>
        <v>9.33513833146601</v>
      </c>
      <c r="K32" s="0" t="n">
        <f aca="false">IF('Simulation Parameters'!$E$9&gt;=0,MIN(ABS(J32),'Simulation Parameters'!$E$9)*SIGN(J32),J32)</f>
        <v>9.33513833146601</v>
      </c>
      <c r="L32" s="0" t="n">
        <f aca="false">(K32+'Simulation Parameters'!$E$7)*'Simulation Parameters'!$E$4+L31</f>
        <v>-0.231957098263655</v>
      </c>
    </row>
    <row r="33" customFormat="false" ht="13" hidden="false" customHeight="false" outlineLevel="0" collapsed="false">
      <c r="A33" s="0" t="n">
        <f aca="false">'Simulation Parameters'!$E$4*(ROW(A33)-1)</f>
        <v>0.8</v>
      </c>
      <c r="B33" s="0" t="n">
        <f aca="false">B32+L32*'Simulation Parameters'!$E$4</f>
        <v>10.2874822491809</v>
      </c>
      <c r="C33" s="0" t="n">
        <f aca="false">'Simulation Parameters'!$E$3</f>
        <v>10</v>
      </c>
      <c r="D33" s="0" t="n">
        <f aca="false">B33-C33</f>
        <v>0.287482249180854</v>
      </c>
      <c r="E33" s="0" t="n">
        <f aca="false">D33*'Simulation Parameters'!$E$4+E32</f>
        <v>-2.39921603561263</v>
      </c>
      <c r="F33" s="0" t="n">
        <f aca="false">(D33-D32)/'Simulation Parameters'!$E$4</f>
        <v>-0.231957098263678</v>
      </c>
      <c r="G33" s="0" t="n">
        <f aca="false">-'Simulation Parameters'!$B$2*Computations!D33-'Simulation Parameters'!$B$3*Computations!E33-'Simulation Parameters'!$B$4*F33</f>
        <v>1.21929604973211</v>
      </c>
      <c r="H33" s="0" t="n">
        <f aca="false">IF('Simulation Parameters'!$E$8&gt;=0,MIN('Simulation Parameters'!$E$8,ABS(Computations!G33))*SIGN(Computations!G33),G33)</f>
        <v>1.21929604973211</v>
      </c>
      <c r="I33" s="0" t="n">
        <f aca="false">IF('Simulation Parameters'!$E$6=0,H33,H33/'Simulation Parameters'!$E$6*'Simulation Parameters'!$E$4+L32)</f>
        <v>0.0728669141693731</v>
      </c>
      <c r="J33" s="0" t="n">
        <f aca="false">(I33-L32)/'Simulation Parameters'!$E$4</f>
        <v>12.1929604973211</v>
      </c>
      <c r="K33" s="0" t="n">
        <f aca="false">IF('Simulation Parameters'!$E$9&gt;=0,MIN(ABS(J33),'Simulation Parameters'!$E$9)*SIGN(J33),J33)</f>
        <v>12.1929604973211</v>
      </c>
      <c r="L33" s="0" t="n">
        <f aca="false">(K33+'Simulation Parameters'!$E$7)*'Simulation Parameters'!$E$4+L32</f>
        <v>-0.552133085830627</v>
      </c>
    </row>
    <row r="34" customFormat="false" ht="13" hidden="false" customHeight="false" outlineLevel="0" collapsed="false">
      <c r="A34" s="0" t="n">
        <f aca="false">'Simulation Parameters'!$E$4*(ROW(A34)-1)</f>
        <v>0.825</v>
      </c>
      <c r="B34" s="0" t="n">
        <f aca="false">B33+L33*'Simulation Parameters'!$E$4</f>
        <v>10.2736789220351</v>
      </c>
      <c r="C34" s="0" t="n">
        <f aca="false">'Simulation Parameters'!$E$3</f>
        <v>10</v>
      </c>
      <c r="D34" s="0" t="n">
        <f aca="false">B34-C34</f>
        <v>0.273678922035089</v>
      </c>
      <c r="E34" s="0" t="n">
        <f aca="false">D34*'Simulation Parameters'!$E$4+E33</f>
        <v>-2.39237406256175</v>
      </c>
      <c r="F34" s="0" t="n">
        <f aca="false">(D34-D33)/'Simulation Parameters'!$E$4</f>
        <v>-0.552133085830633</v>
      </c>
      <c r="G34" s="0" t="n">
        <f aca="false">-'Simulation Parameters'!$B$2*Computations!D34-'Simulation Parameters'!$B$3*Computations!E34-'Simulation Parameters'!$B$4*F34</f>
        <v>1.47935564402558</v>
      </c>
      <c r="H34" s="0" t="n">
        <f aca="false">IF('Simulation Parameters'!$E$8&gt;=0,MIN('Simulation Parameters'!$E$8,ABS(Computations!G34))*SIGN(Computations!G34),G34)</f>
        <v>1.47935564402558</v>
      </c>
      <c r="I34" s="0" t="n">
        <f aca="false">IF('Simulation Parameters'!$E$6=0,H34,H34/'Simulation Parameters'!$E$6*'Simulation Parameters'!$E$4+L33)</f>
        <v>-0.182294174824233</v>
      </c>
      <c r="J34" s="0" t="n">
        <f aca="false">(I34-L33)/'Simulation Parameters'!$E$4</f>
        <v>14.7935564402558</v>
      </c>
      <c r="K34" s="0" t="n">
        <f aca="false">IF('Simulation Parameters'!$E$9&gt;=0,MIN(ABS(J34),'Simulation Parameters'!$E$9)*SIGN(J34),J34)</f>
        <v>14.7935564402558</v>
      </c>
      <c r="L34" s="0" t="n">
        <f aca="false">(K34+'Simulation Parameters'!$E$7)*'Simulation Parameters'!$E$4+L33</f>
        <v>-0.807294174824233</v>
      </c>
    </row>
    <row r="35" customFormat="false" ht="13" hidden="false" customHeight="false" outlineLevel="0" collapsed="false">
      <c r="A35" s="0" t="n">
        <f aca="false">'Simulation Parameters'!$E$4*(ROW(A35)-1)</f>
        <v>0.85</v>
      </c>
      <c r="B35" s="0" t="n">
        <f aca="false">B34+L34*'Simulation Parameters'!$E$4</f>
        <v>10.2534965676645</v>
      </c>
      <c r="C35" s="0" t="n">
        <f aca="false">'Simulation Parameters'!$E$3</f>
        <v>10</v>
      </c>
      <c r="D35" s="0" t="n">
        <f aca="false">B35-C35</f>
        <v>0.253496567664483</v>
      </c>
      <c r="E35" s="0" t="n">
        <f aca="false">D35*'Simulation Parameters'!$E$4+E34</f>
        <v>-2.38603664837014</v>
      </c>
      <c r="F35" s="0" t="n">
        <f aca="false">(D35-D34)/'Simulation Parameters'!$E$4</f>
        <v>-0.807294174824236</v>
      </c>
      <c r="G35" s="0" t="n">
        <f aca="false">-'Simulation Parameters'!$B$2*Computations!D35-'Simulation Parameters'!$B$3*Computations!E35-'Simulation Parameters'!$B$4*F35</f>
        <v>1.71344553807963</v>
      </c>
      <c r="H35" s="0" t="n">
        <f aca="false">IF('Simulation Parameters'!$E$8&gt;=0,MIN('Simulation Parameters'!$E$8,ABS(Computations!G35))*SIGN(Computations!G35),G35)</f>
        <v>1.71344553807963</v>
      </c>
      <c r="I35" s="0" t="n">
        <f aca="false">IF('Simulation Parameters'!$E$6=0,H35,H35/'Simulation Parameters'!$E$6*'Simulation Parameters'!$E$4+L34)</f>
        <v>-0.378932790304326</v>
      </c>
      <c r="J35" s="0" t="n">
        <f aca="false">(I35-L34)/'Simulation Parameters'!$E$4</f>
        <v>17.1344553807963</v>
      </c>
      <c r="K35" s="0" t="n">
        <f aca="false">IF('Simulation Parameters'!$E$9&gt;=0,MIN(ABS(J35),'Simulation Parameters'!$E$9)*SIGN(J35),J35)</f>
        <v>17.1344553807963</v>
      </c>
      <c r="L35" s="0" t="n">
        <f aca="false">(K35+'Simulation Parameters'!$E$7)*'Simulation Parameters'!$E$4+L34</f>
        <v>-1.00393279030433</v>
      </c>
    </row>
    <row r="36" customFormat="false" ht="13" hidden="false" customHeight="false" outlineLevel="0" collapsed="false">
      <c r="A36" s="0" t="n">
        <f aca="false">'Simulation Parameters'!$E$4*(ROW(A36)-1)</f>
        <v>0.875</v>
      </c>
      <c r="B36" s="0" t="n">
        <f aca="false">B35+L35*'Simulation Parameters'!$E$4</f>
        <v>10.2283982479069</v>
      </c>
      <c r="C36" s="0" t="n">
        <f aca="false">'Simulation Parameters'!$E$3</f>
        <v>10</v>
      </c>
      <c r="D36" s="0" t="n">
        <f aca="false">B36-C36</f>
        <v>0.228398247906874</v>
      </c>
      <c r="E36" s="0" t="n">
        <f aca="false">D36*'Simulation Parameters'!$E$4+E35</f>
        <v>-2.38032669217247</v>
      </c>
      <c r="F36" s="0" t="n">
        <f aca="false">(D36-D35)/'Simulation Parameters'!$E$4</f>
        <v>-1.00393279030435</v>
      </c>
      <c r="G36" s="0" t="n">
        <f aca="false">-'Simulation Parameters'!$B$2*Computations!D36-'Simulation Parameters'!$B$3*Computations!E36-'Simulation Parameters'!$B$4*F36</f>
        <v>1.9218195632304</v>
      </c>
      <c r="H36" s="0" t="n">
        <f aca="false">IF('Simulation Parameters'!$E$8&gt;=0,MIN('Simulation Parameters'!$E$8,ABS(Computations!G36))*SIGN(Computations!G36),G36)</f>
        <v>1.9218195632304</v>
      </c>
      <c r="I36" s="0" t="n">
        <f aca="false">IF('Simulation Parameters'!$E$6=0,H36,H36/'Simulation Parameters'!$E$6*'Simulation Parameters'!$E$4+L35)</f>
        <v>-0.523477899496727</v>
      </c>
      <c r="J36" s="0" t="n">
        <f aca="false">(I36-L35)/'Simulation Parameters'!$E$4</f>
        <v>19.218195632304</v>
      </c>
      <c r="K36" s="0" t="n">
        <f aca="false">IF('Simulation Parameters'!$E$9&gt;=0,MIN(ABS(J36),'Simulation Parameters'!$E$9)*SIGN(J36),J36)</f>
        <v>19.218195632304</v>
      </c>
      <c r="L36" s="0" t="n">
        <f aca="false">(K36+'Simulation Parameters'!$E$7)*'Simulation Parameters'!$E$4+L35</f>
        <v>-1.14847789949673</v>
      </c>
    </row>
    <row r="37" customFormat="false" ht="13" hidden="false" customHeight="false" outlineLevel="0" collapsed="false">
      <c r="A37" s="0" t="n">
        <f aca="false">'Simulation Parameters'!$E$4*(ROW(A37)-1)</f>
        <v>0.9</v>
      </c>
      <c r="B37" s="0" t="n">
        <f aca="false">B36+L36*'Simulation Parameters'!$E$4</f>
        <v>10.1996863004195</v>
      </c>
      <c r="C37" s="0" t="n">
        <f aca="false">'Simulation Parameters'!$E$3</f>
        <v>10</v>
      </c>
      <c r="D37" s="0" t="n">
        <f aca="false">B37-C37</f>
        <v>0.199686300419456</v>
      </c>
      <c r="E37" s="0" t="n">
        <f aca="false">D37*'Simulation Parameters'!$E$4+E36</f>
        <v>-2.37533453466198</v>
      </c>
      <c r="F37" s="0" t="n">
        <f aca="false">(D37-D36)/'Simulation Parameters'!$E$4</f>
        <v>-1.14847789949671</v>
      </c>
      <c r="G37" s="0" t="n">
        <f aca="false">-'Simulation Parameters'!$B$2*Computations!D37-'Simulation Parameters'!$B$3*Computations!E37-'Simulation Parameters'!$B$4*F37</f>
        <v>2.10514325611891</v>
      </c>
      <c r="H37" s="0" t="n">
        <f aca="false">IF('Simulation Parameters'!$E$8&gt;=0,MIN('Simulation Parameters'!$E$8,ABS(Computations!G37))*SIGN(Computations!G37),G37)</f>
        <v>2.10514325611891</v>
      </c>
      <c r="I37" s="0" t="n">
        <f aca="false">IF('Simulation Parameters'!$E$6=0,H37,H37/'Simulation Parameters'!$E$6*'Simulation Parameters'!$E$4+L36)</f>
        <v>-0.622192085466998</v>
      </c>
      <c r="J37" s="0" t="n">
        <f aca="false">(I37-L36)/'Simulation Parameters'!$E$4</f>
        <v>21.0514325611891</v>
      </c>
      <c r="K37" s="0" t="n">
        <f aca="false">IF('Simulation Parameters'!$E$9&gt;=0,MIN(ABS(J37),'Simulation Parameters'!$E$9)*SIGN(J37),J37)</f>
        <v>21.0514325611891</v>
      </c>
      <c r="L37" s="0" t="n">
        <f aca="false">(K37+'Simulation Parameters'!$E$7)*'Simulation Parameters'!$E$4+L36</f>
        <v>-1.247192085467</v>
      </c>
    </row>
    <row r="38" customFormat="false" ht="13" hidden="false" customHeight="false" outlineLevel="0" collapsed="false">
      <c r="A38" s="0" t="n">
        <f aca="false">'Simulation Parameters'!$E$4*(ROW(A38)-1)</f>
        <v>0.925</v>
      </c>
      <c r="B38" s="0" t="n">
        <f aca="false">B37+L37*'Simulation Parameters'!$E$4</f>
        <v>10.1685064982828</v>
      </c>
      <c r="C38" s="0" t="n">
        <f aca="false">'Simulation Parameters'!$E$3</f>
        <v>10</v>
      </c>
      <c r="D38" s="0" t="n">
        <f aca="false">B38-C38</f>
        <v>0.168506498282781</v>
      </c>
      <c r="E38" s="0" t="n">
        <f aca="false">D38*'Simulation Parameters'!$E$4+E37</f>
        <v>-2.37112187220491</v>
      </c>
      <c r="F38" s="0" t="n">
        <f aca="false">(D38-D37)/'Simulation Parameters'!$E$4</f>
        <v>-1.24719208546701</v>
      </c>
      <c r="G38" s="0" t="n">
        <f aca="false">-'Simulation Parameters'!$B$2*Computations!D38-'Simulation Parameters'!$B$3*Computations!E38-'Simulation Parameters'!$B$4*F38</f>
        <v>2.26441246274249</v>
      </c>
      <c r="H38" s="0" t="n">
        <f aca="false">IF('Simulation Parameters'!$E$8&gt;=0,MIN('Simulation Parameters'!$E$8,ABS(Computations!G38))*SIGN(Computations!G38),G38)</f>
        <v>2.26441246274249</v>
      </c>
      <c r="I38" s="0" t="n">
        <f aca="false">IF('Simulation Parameters'!$E$6=0,H38,H38/'Simulation Parameters'!$E$6*'Simulation Parameters'!$E$4+L37)</f>
        <v>-0.681088969781376</v>
      </c>
      <c r="J38" s="0" t="n">
        <f aca="false">(I38-L37)/'Simulation Parameters'!$E$4</f>
        <v>22.6441246274249</v>
      </c>
      <c r="K38" s="0" t="n">
        <f aca="false">IF('Simulation Parameters'!$E$9&gt;=0,MIN(ABS(J38),'Simulation Parameters'!$E$9)*SIGN(J38),J38)</f>
        <v>22.6441246274249</v>
      </c>
      <c r="L38" s="0" t="n">
        <f aca="false">(K38+'Simulation Parameters'!$E$7)*'Simulation Parameters'!$E$4+L37</f>
        <v>-1.30608896978138</v>
      </c>
    </row>
    <row r="39" customFormat="false" ht="13" hidden="false" customHeight="false" outlineLevel="0" collapsed="false">
      <c r="A39" s="0" t="n">
        <f aca="false">'Simulation Parameters'!$E$4*(ROW(A39)-1)</f>
        <v>0.95</v>
      </c>
      <c r="B39" s="0" t="n">
        <f aca="false">B38+L38*'Simulation Parameters'!$E$4</f>
        <v>10.1358542740382</v>
      </c>
      <c r="C39" s="0" t="n">
        <f aca="false">'Simulation Parameters'!$E$3</f>
        <v>10</v>
      </c>
      <c r="D39" s="0" t="n">
        <f aca="false">B39-C39</f>
        <v>0.135854274038246</v>
      </c>
      <c r="E39" s="0" t="n">
        <f aca="false">D39*'Simulation Parameters'!$E$4+E38</f>
        <v>-2.36772551535396</v>
      </c>
      <c r="F39" s="0" t="n">
        <f aca="false">(D39-D38)/'Simulation Parameters'!$E$4</f>
        <v>-1.30608896978139</v>
      </c>
      <c r="G39" s="0" t="n">
        <f aca="false">-'Simulation Parameters'!$B$2*Computations!D39-'Simulation Parameters'!$B$3*Computations!E39-'Simulation Parameters'!$B$4*F39</f>
        <v>2.40087986901539</v>
      </c>
      <c r="H39" s="0" t="n">
        <f aca="false">IF('Simulation Parameters'!$E$8&gt;=0,MIN('Simulation Parameters'!$E$8,ABS(Computations!G39))*SIGN(Computations!G39),G39)</f>
        <v>2.40087986901539</v>
      </c>
      <c r="I39" s="0" t="n">
        <f aca="false">IF('Simulation Parameters'!$E$6=0,H39,H39/'Simulation Parameters'!$E$6*'Simulation Parameters'!$E$4+L38)</f>
        <v>-0.705869002527527</v>
      </c>
      <c r="J39" s="0" t="n">
        <f aca="false">(I39-L38)/'Simulation Parameters'!$E$4</f>
        <v>24.0087986901539</v>
      </c>
      <c r="K39" s="0" t="n">
        <f aca="false">IF('Simulation Parameters'!$E$9&gt;=0,MIN(ABS(J39),'Simulation Parameters'!$E$9)*SIGN(J39),J39)</f>
        <v>24.0087986901539</v>
      </c>
      <c r="L39" s="0" t="n">
        <f aca="false">(K39+'Simulation Parameters'!$E$7)*'Simulation Parameters'!$E$4+L38</f>
        <v>-1.33086900252753</v>
      </c>
    </row>
    <row r="40" customFormat="false" ht="13" hidden="false" customHeight="false" outlineLevel="0" collapsed="false">
      <c r="A40" s="0" t="n">
        <f aca="false">'Simulation Parameters'!$E$4*(ROW(A40)-1)</f>
        <v>0.975</v>
      </c>
      <c r="B40" s="0" t="n">
        <f aca="false">B39+L39*'Simulation Parameters'!$E$4</f>
        <v>10.1025825489751</v>
      </c>
      <c r="C40" s="0" t="n">
        <f aca="false">'Simulation Parameters'!$E$3</f>
        <v>10</v>
      </c>
      <c r="D40" s="0" t="n">
        <f aca="false">B40-C40</f>
        <v>0.102582548975059</v>
      </c>
      <c r="E40" s="0" t="n">
        <f aca="false">D40*'Simulation Parameters'!$E$4+E39</f>
        <v>-2.36516095162958</v>
      </c>
      <c r="F40" s="0" t="n">
        <f aca="false">(D40-D39)/'Simulation Parameters'!$E$4</f>
        <v>-1.33086900252749</v>
      </c>
      <c r="G40" s="0" t="n">
        <f aca="false">-'Simulation Parameters'!$B$2*Computations!D40-'Simulation Parameters'!$B$3*Computations!E40-'Simulation Parameters'!$B$4*F40</f>
        <v>2.51598941614773</v>
      </c>
      <c r="H40" s="0" t="n">
        <f aca="false">IF('Simulation Parameters'!$E$8&gt;=0,MIN('Simulation Parameters'!$E$8,ABS(Computations!G40))*SIGN(Computations!G40),G40)</f>
        <v>2.51598941614773</v>
      </c>
      <c r="I40" s="0" t="n">
        <f aca="false">IF('Simulation Parameters'!$E$6=0,H40,H40/'Simulation Parameters'!$E$6*'Simulation Parameters'!$E$4+L39)</f>
        <v>-0.701871648490595</v>
      </c>
      <c r="J40" s="0" t="n">
        <f aca="false">(I40-L39)/'Simulation Parameters'!$E$4</f>
        <v>25.1598941614773</v>
      </c>
      <c r="K40" s="0" t="n">
        <f aca="false">IF('Simulation Parameters'!$E$9&gt;=0,MIN(ABS(J40),'Simulation Parameters'!$E$9)*SIGN(J40),J40)</f>
        <v>25.1598941614773</v>
      </c>
      <c r="L40" s="0" t="n">
        <f aca="false">(K40+'Simulation Parameters'!$E$7)*'Simulation Parameters'!$E$4+L39</f>
        <v>-1.3268716484906</v>
      </c>
    </row>
    <row r="41" customFormat="false" ht="13" hidden="false" customHeight="false" outlineLevel="0" collapsed="false">
      <c r="A41" s="0" t="n">
        <f aca="false">'Simulation Parameters'!$E$4*(ROW(A41)-1)</f>
        <v>1</v>
      </c>
      <c r="B41" s="0" t="n">
        <f aca="false">B40+L40*'Simulation Parameters'!$E$4</f>
        <v>10.0694107577628</v>
      </c>
      <c r="C41" s="0" t="n">
        <f aca="false">'Simulation Parameters'!$E$3</f>
        <v>10</v>
      </c>
      <c r="D41" s="0" t="n">
        <f aca="false">B41-C41</f>
        <v>0.0694107577627943</v>
      </c>
      <c r="E41" s="0" t="n">
        <f aca="false">D41*'Simulation Parameters'!$E$4+E40</f>
        <v>-2.36342568268551</v>
      </c>
      <c r="F41" s="0" t="n">
        <f aca="false">(D41-D40)/'Simulation Parameters'!$E$4</f>
        <v>-1.3268716484906</v>
      </c>
      <c r="G41" s="0" t="n">
        <f aca="false">-'Simulation Parameters'!$B$2*Computations!D41-'Simulation Parameters'!$B$3*Computations!E41-'Simulation Parameters'!$B$4*F41</f>
        <v>2.61131842680344</v>
      </c>
      <c r="H41" s="0" t="n">
        <f aca="false">IF('Simulation Parameters'!$E$8&gt;=0,MIN('Simulation Parameters'!$E$8,ABS(Computations!G41))*SIGN(Computations!G41),G41)</f>
        <v>2.61131842680344</v>
      </c>
      <c r="I41" s="0" t="n">
        <f aca="false">IF('Simulation Parameters'!$E$6=0,H41,H41/'Simulation Parameters'!$E$6*'Simulation Parameters'!$E$4+L40)</f>
        <v>-0.674042041789735</v>
      </c>
      <c r="J41" s="0" t="n">
        <f aca="false">(I41-L40)/'Simulation Parameters'!$E$4</f>
        <v>26.1131842680344</v>
      </c>
      <c r="K41" s="0" t="n">
        <f aca="false">IF('Simulation Parameters'!$E$9&gt;=0,MIN(ABS(J41),'Simulation Parameters'!$E$9)*SIGN(J41),J41)</f>
        <v>26.1131842680344</v>
      </c>
      <c r="L41" s="0" t="n">
        <f aca="false">(K41+'Simulation Parameters'!$E$7)*'Simulation Parameters'!$E$4+L40</f>
        <v>-1.29904204178973</v>
      </c>
    </row>
    <row r="42" customFormat="false" ht="13" hidden="false" customHeight="false" outlineLevel="0" collapsed="false">
      <c r="A42" s="0" t="n">
        <f aca="false">'Simulation Parameters'!$E$4*(ROW(A42)-1)</f>
        <v>1.025</v>
      </c>
      <c r="B42" s="0" t="n">
        <f aca="false">B41+L41*'Simulation Parameters'!$E$4</f>
        <v>10.0369347067181</v>
      </c>
      <c r="C42" s="0" t="n">
        <f aca="false">'Simulation Parameters'!$E$3</f>
        <v>10</v>
      </c>
      <c r="D42" s="0" t="n">
        <f aca="false">B42-C42</f>
        <v>0.0369347067180517</v>
      </c>
      <c r="E42" s="0" t="n">
        <f aca="false">D42*'Simulation Parameters'!$E$4+E41</f>
        <v>-2.36250231501756</v>
      </c>
      <c r="F42" s="0" t="n">
        <f aca="false">(D42-D41)/'Simulation Parameters'!$E$4</f>
        <v>-1.2990420417897</v>
      </c>
      <c r="G42" s="0" t="n">
        <f aca="false">-'Simulation Parameters'!$B$2*Computations!D42-'Simulation Parameters'!$B$3*Computations!E42-'Simulation Parameters'!$B$4*F42</f>
        <v>2.68852716111268</v>
      </c>
      <c r="H42" s="0" t="n">
        <f aca="false">IF('Simulation Parameters'!$E$8&gt;=0,MIN('Simulation Parameters'!$E$8,ABS(Computations!G42))*SIGN(Computations!G42),G42)</f>
        <v>2.68852716111268</v>
      </c>
      <c r="I42" s="0" t="n">
        <f aca="false">IF('Simulation Parameters'!$E$6=0,H42,H42/'Simulation Parameters'!$E$6*'Simulation Parameters'!$E$4+L41)</f>
        <v>-0.626910251511564</v>
      </c>
      <c r="J42" s="0" t="n">
        <f aca="false">(I42-L41)/'Simulation Parameters'!$E$4</f>
        <v>26.8852716111268</v>
      </c>
      <c r="K42" s="0" t="n">
        <f aca="false">IF('Simulation Parameters'!$E$9&gt;=0,MIN(ABS(J42),'Simulation Parameters'!$E$9)*SIGN(J42),J42)</f>
        <v>26.8852716111268</v>
      </c>
      <c r="L42" s="0" t="n">
        <f aca="false">(K42+'Simulation Parameters'!$E$7)*'Simulation Parameters'!$E$4+L41</f>
        <v>-1.25191025151156</v>
      </c>
    </row>
    <row r="43" customFormat="false" ht="13" hidden="false" customHeight="false" outlineLevel="0" collapsed="false">
      <c r="A43" s="0" t="n">
        <f aca="false">'Simulation Parameters'!$E$4*(ROW(A43)-1)</f>
        <v>1.05</v>
      </c>
      <c r="B43" s="0" t="n">
        <f aca="false">B42+L42*'Simulation Parameters'!$E$4</f>
        <v>10.0056369504303</v>
      </c>
      <c r="C43" s="0" t="n">
        <f aca="false">'Simulation Parameters'!$E$3</f>
        <v>10</v>
      </c>
      <c r="D43" s="0" t="n">
        <f aca="false">B43-C43</f>
        <v>0.00563695043026335</v>
      </c>
      <c r="E43" s="0" t="n">
        <f aca="false">D43*'Simulation Parameters'!$E$4+E42</f>
        <v>-2.3623613912568</v>
      </c>
      <c r="F43" s="0" t="n">
        <f aca="false">(D43-D42)/'Simulation Parameters'!$E$4</f>
        <v>-1.25191025151153</v>
      </c>
      <c r="G43" s="0" t="n">
        <f aca="false">-'Simulation Parameters'!$B$2*Computations!D43-'Simulation Parameters'!$B$3*Computations!E43-'Simulation Parameters'!$B$4*F43</f>
        <v>2.74931543777272</v>
      </c>
      <c r="H43" s="0" t="n">
        <f aca="false">IF('Simulation Parameters'!$E$8&gt;=0,MIN('Simulation Parameters'!$E$8,ABS(Computations!G43))*SIGN(Computations!G43),G43)</f>
        <v>2.74931543777272</v>
      </c>
      <c r="I43" s="0" t="n">
        <f aca="false">IF('Simulation Parameters'!$E$6=0,H43,H43/'Simulation Parameters'!$E$6*'Simulation Parameters'!$E$4+L42)</f>
        <v>-0.564581392068383</v>
      </c>
      <c r="J43" s="0" t="n">
        <f aca="false">(I43-L42)/'Simulation Parameters'!$E$4</f>
        <v>27.4931543777272</v>
      </c>
      <c r="K43" s="0" t="n">
        <f aca="false">IF('Simulation Parameters'!$E$9&gt;=0,MIN(ABS(J43),'Simulation Parameters'!$E$9)*SIGN(J43),J43)</f>
        <v>27.4931543777272</v>
      </c>
      <c r="L43" s="0" t="n">
        <f aca="false">(K43+'Simulation Parameters'!$E$7)*'Simulation Parameters'!$E$4+L42</f>
        <v>-1.18958139206838</v>
      </c>
    </row>
    <row r="44" customFormat="false" ht="13" hidden="false" customHeight="false" outlineLevel="0" collapsed="false">
      <c r="A44" s="0" t="n">
        <f aca="false">'Simulation Parameters'!$E$4*(ROW(A44)-1)</f>
        <v>1.075</v>
      </c>
      <c r="B44" s="0" t="n">
        <f aca="false">B43+L43*'Simulation Parameters'!$E$4</f>
        <v>9.97589741562855</v>
      </c>
      <c r="C44" s="0" t="n">
        <f aca="false">'Simulation Parameters'!$E$3</f>
        <v>10</v>
      </c>
      <c r="D44" s="0" t="n">
        <f aca="false">B44-C44</f>
        <v>-0.0241025843714464</v>
      </c>
      <c r="E44" s="0" t="n">
        <f aca="false">D44*'Simulation Parameters'!$E$4+E43</f>
        <v>-2.36296395586609</v>
      </c>
      <c r="F44" s="0" t="n">
        <f aca="false">(D44-D43)/'Simulation Parameters'!$E$4</f>
        <v>-1.18958139206839</v>
      </c>
      <c r="G44" s="0" t="n">
        <f aca="false">-'Simulation Parameters'!$B$2*Computations!D44-'Simulation Parameters'!$B$3*Computations!E44-'Simulation Parameters'!$B$4*F44</f>
        <v>2.79538589225508</v>
      </c>
      <c r="H44" s="0" t="n">
        <f aca="false">IF('Simulation Parameters'!$E$8&gt;=0,MIN('Simulation Parameters'!$E$8,ABS(Computations!G44))*SIGN(Computations!G44),G44)</f>
        <v>2.79538589225508</v>
      </c>
      <c r="I44" s="0" t="n">
        <f aca="false">IF('Simulation Parameters'!$E$6=0,H44,H44/'Simulation Parameters'!$E$6*'Simulation Parameters'!$E$4+L43)</f>
        <v>-0.490734919004612</v>
      </c>
      <c r="J44" s="0" t="n">
        <f aca="false">(I44-L43)/'Simulation Parameters'!$E$4</f>
        <v>27.9538589225508</v>
      </c>
      <c r="K44" s="0" t="n">
        <f aca="false">IF('Simulation Parameters'!$E$9&gt;=0,MIN(ABS(J44),'Simulation Parameters'!$E$9)*SIGN(J44),J44)</f>
        <v>27.9538589225508</v>
      </c>
      <c r="L44" s="0" t="n">
        <f aca="false">(K44+'Simulation Parameters'!$E$7)*'Simulation Parameters'!$E$4+L43</f>
        <v>-1.11573491900461</v>
      </c>
    </row>
    <row r="45" customFormat="false" ht="13" hidden="false" customHeight="false" outlineLevel="0" collapsed="false">
      <c r="A45" s="0" t="n">
        <f aca="false">'Simulation Parameters'!$E$4*(ROW(A45)-1)</f>
        <v>1.1</v>
      </c>
      <c r="B45" s="0" t="n">
        <f aca="false">B44+L44*'Simulation Parameters'!$E$4</f>
        <v>9.94800404265344</v>
      </c>
      <c r="C45" s="0" t="n">
        <f aca="false">'Simulation Parameters'!$E$3</f>
        <v>10</v>
      </c>
      <c r="D45" s="0" t="n">
        <f aca="false">B45-C45</f>
        <v>-0.0519959573465609</v>
      </c>
      <c r="E45" s="0" t="n">
        <f aca="false">D45*'Simulation Parameters'!$E$4+E44</f>
        <v>-2.36426385479975</v>
      </c>
      <c r="F45" s="0" t="n">
        <f aca="false">(D45-D44)/'Simulation Parameters'!$E$4</f>
        <v>-1.11573491900458</v>
      </c>
      <c r="G45" s="0" t="n">
        <f aca="false">-'Simulation Parameters'!$B$2*Computations!D45-'Simulation Parameters'!$B$3*Computations!E45-'Simulation Parameters'!$B$4*F45</f>
        <v>2.82841339918269</v>
      </c>
      <c r="H45" s="0" t="n">
        <f aca="false">IF('Simulation Parameters'!$E$8&gt;=0,MIN('Simulation Parameters'!$E$8,ABS(Computations!G45))*SIGN(Computations!G45),G45)</f>
        <v>2.82841339918269</v>
      </c>
      <c r="I45" s="0" t="n">
        <f aca="false">IF('Simulation Parameters'!$E$6=0,H45,H45/'Simulation Parameters'!$E$6*'Simulation Parameters'!$E$4+L44)</f>
        <v>-0.40863156920894</v>
      </c>
      <c r="J45" s="0" t="n">
        <f aca="false">(I45-L44)/'Simulation Parameters'!$E$4</f>
        <v>28.2841339918269</v>
      </c>
      <c r="K45" s="0" t="n">
        <f aca="false">IF('Simulation Parameters'!$E$9&gt;=0,MIN(ABS(J45),'Simulation Parameters'!$E$9)*SIGN(J45),J45)</f>
        <v>28.2841339918269</v>
      </c>
      <c r="L45" s="0" t="n">
        <f aca="false">(K45+'Simulation Parameters'!$E$7)*'Simulation Parameters'!$E$4+L44</f>
        <v>-1.03363156920894</v>
      </c>
    </row>
    <row r="46" customFormat="false" ht="13" hidden="false" customHeight="false" outlineLevel="0" collapsed="false">
      <c r="A46" s="0" t="n">
        <f aca="false">'Simulation Parameters'!$E$4*(ROW(A46)-1)</f>
        <v>1.125</v>
      </c>
      <c r="B46" s="0" t="n">
        <f aca="false">B45+L45*'Simulation Parameters'!$E$4</f>
        <v>9.92216325342322</v>
      </c>
      <c r="C46" s="0" t="n">
        <f aca="false">'Simulation Parameters'!$E$3</f>
        <v>10</v>
      </c>
      <c r="D46" s="0" t="n">
        <f aca="false">B46-C46</f>
        <v>-0.077836746576784</v>
      </c>
      <c r="E46" s="0" t="n">
        <f aca="false">D46*'Simulation Parameters'!$E$4+E45</f>
        <v>-2.36620977346417</v>
      </c>
      <c r="F46" s="0" t="n">
        <f aca="false">(D46-D45)/'Simulation Parameters'!$E$4</f>
        <v>-1.03363156920892</v>
      </c>
      <c r="G46" s="0" t="n">
        <f aca="false">-'Simulation Parameters'!$B$2*Computations!D46-'Simulation Parameters'!$B$3*Computations!E46-'Simulation Parameters'!$B$4*F46</f>
        <v>2.85002015694793</v>
      </c>
      <c r="H46" s="0" t="n">
        <f aca="false">IF('Simulation Parameters'!$E$8&gt;=0,MIN('Simulation Parameters'!$E$8,ABS(Computations!G46))*SIGN(Computations!G46),G46)</f>
        <v>2.85002015694793</v>
      </c>
      <c r="I46" s="0" t="n">
        <f aca="false">IF('Simulation Parameters'!$E$6=0,H46,H46/'Simulation Parameters'!$E$6*'Simulation Parameters'!$E$4+L45)</f>
        <v>-0.321126529971957</v>
      </c>
      <c r="J46" s="0" t="n">
        <f aca="false">(I46-L45)/'Simulation Parameters'!$E$4</f>
        <v>28.5002015694793</v>
      </c>
      <c r="K46" s="0" t="n">
        <f aca="false">IF('Simulation Parameters'!$E$9&gt;=0,MIN(ABS(J46),'Simulation Parameters'!$E$9)*SIGN(J46),J46)</f>
        <v>28.5002015694793</v>
      </c>
      <c r="L46" s="0" t="n">
        <f aca="false">(K46+'Simulation Parameters'!$E$7)*'Simulation Parameters'!$E$4+L45</f>
        <v>-0.946126529971957</v>
      </c>
    </row>
    <row r="47" customFormat="false" ht="13" hidden="false" customHeight="false" outlineLevel="0" collapsed="false">
      <c r="A47" s="0" t="n">
        <f aca="false">'Simulation Parameters'!$E$4*(ROW(A47)-1)</f>
        <v>1.15</v>
      </c>
      <c r="B47" s="0" t="n">
        <f aca="false">B46+L46*'Simulation Parameters'!$E$4</f>
        <v>9.89851009017392</v>
      </c>
      <c r="C47" s="0" t="n">
        <f aca="false">'Simulation Parameters'!$E$3</f>
        <v>10</v>
      </c>
      <c r="D47" s="0" t="n">
        <f aca="false">B47-C47</f>
        <v>-0.101489909826084</v>
      </c>
      <c r="E47" s="0" t="n">
        <f aca="false">D47*'Simulation Parameters'!$E$4+E46</f>
        <v>-2.36874702120982</v>
      </c>
      <c r="F47" s="0" t="n">
        <f aca="false">(D47-D46)/'Simulation Parameters'!$E$4</f>
        <v>-0.946126529971991</v>
      </c>
      <c r="G47" s="0" t="n">
        <f aca="false">-'Simulation Parameters'!$B$2*Computations!D47-'Simulation Parameters'!$B$3*Computations!E47-'Simulation Parameters'!$B$4*F47</f>
        <v>2.8617559174265</v>
      </c>
      <c r="H47" s="0" t="n">
        <f aca="false">IF('Simulation Parameters'!$E$8&gt;=0,MIN('Simulation Parameters'!$E$8,ABS(Computations!G47))*SIGN(Computations!G47),G47)</f>
        <v>2.8617559174265</v>
      </c>
      <c r="I47" s="0" t="n">
        <f aca="false">IF('Simulation Parameters'!$E$6=0,H47,H47/'Simulation Parameters'!$E$6*'Simulation Parameters'!$E$4+L46)</f>
        <v>-0.230687550615331</v>
      </c>
      <c r="J47" s="0" t="n">
        <f aca="false">(I47-L46)/'Simulation Parameters'!$E$4</f>
        <v>28.617559174265</v>
      </c>
      <c r="K47" s="0" t="n">
        <f aca="false">IF('Simulation Parameters'!$E$9&gt;=0,MIN(ABS(J47),'Simulation Parameters'!$E$9)*SIGN(J47),J47)</f>
        <v>28.617559174265</v>
      </c>
      <c r="L47" s="0" t="n">
        <f aca="false">(K47+'Simulation Parameters'!$E$7)*'Simulation Parameters'!$E$4+L46</f>
        <v>-0.855687550615331</v>
      </c>
    </row>
    <row r="48" customFormat="false" ht="13" hidden="false" customHeight="false" outlineLevel="0" collapsed="false">
      <c r="A48" s="0" t="n">
        <f aca="false">'Simulation Parameters'!$E$4*(ROW(A48)-1)</f>
        <v>1.175</v>
      </c>
      <c r="B48" s="0" t="n">
        <f aca="false">B47+L47*'Simulation Parameters'!$E$4</f>
        <v>9.87711790140853</v>
      </c>
      <c r="C48" s="0" t="n">
        <f aca="false">'Simulation Parameters'!$E$3</f>
        <v>10</v>
      </c>
      <c r="D48" s="0" t="n">
        <f aca="false">B48-C48</f>
        <v>-0.122882098591466</v>
      </c>
      <c r="E48" s="0" t="n">
        <f aca="false">D48*'Simulation Parameters'!$E$4+E47</f>
        <v>-2.37181907367461</v>
      </c>
      <c r="F48" s="0" t="n">
        <f aca="false">(D48-D47)/'Simulation Parameters'!$E$4</f>
        <v>-0.855687550615301</v>
      </c>
      <c r="G48" s="0" t="n">
        <f aca="false">-'Simulation Parameters'!$B$2*Computations!D48-'Simulation Parameters'!$B$3*Computations!E48-'Simulation Parameters'!$B$4*F48</f>
        <v>2.8650828401448</v>
      </c>
      <c r="H48" s="0" t="n">
        <f aca="false">IF('Simulation Parameters'!$E$8&gt;=0,MIN('Simulation Parameters'!$E$8,ABS(Computations!G48))*SIGN(Computations!G48),G48)</f>
        <v>2.8650828401448</v>
      </c>
      <c r="I48" s="0" t="n">
        <f aca="false">IF('Simulation Parameters'!$E$6=0,H48,H48/'Simulation Parameters'!$E$6*'Simulation Parameters'!$E$4+L47)</f>
        <v>-0.139416840579131</v>
      </c>
      <c r="J48" s="0" t="n">
        <f aca="false">(I48-L47)/'Simulation Parameters'!$E$4</f>
        <v>28.650828401448</v>
      </c>
      <c r="K48" s="0" t="n">
        <f aca="false">IF('Simulation Parameters'!$E$9&gt;=0,MIN(ABS(J48),'Simulation Parameters'!$E$9)*SIGN(J48),J48)</f>
        <v>28.650828401448</v>
      </c>
      <c r="L48" s="0" t="n">
        <f aca="false">(K48+'Simulation Parameters'!$E$7)*'Simulation Parameters'!$E$4+L47</f>
        <v>-0.764416840579131</v>
      </c>
    </row>
    <row r="49" customFormat="false" ht="13" hidden="false" customHeight="false" outlineLevel="0" collapsed="false">
      <c r="A49" s="0" t="n">
        <f aca="false">'Simulation Parameters'!$E$4*(ROW(A49)-1)</f>
        <v>1.2</v>
      </c>
      <c r="B49" s="0" t="n">
        <f aca="false">B48+L48*'Simulation Parameters'!$E$4</f>
        <v>9.85800748039406</v>
      </c>
      <c r="C49" s="0" t="n">
        <f aca="false">'Simulation Parameters'!$E$3</f>
        <v>10</v>
      </c>
      <c r="D49" s="0" t="n">
        <f aca="false">B49-C49</f>
        <v>-0.141992519605944</v>
      </c>
      <c r="E49" s="0" t="n">
        <f aca="false">D49*'Simulation Parameters'!$E$4+E48</f>
        <v>-2.37536888666476</v>
      </c>
      <c r="F49" s="0" t="n">
        <f aca="false">(D49-D48)/'Simulation Parameters'!$E$4</f>
        <v>-0.764416840579116</v>
      </c>
      <c r="G49" s="0" t="n">
        <f aca="false">-'Simulation Parameters'!$B$2*Computations!D49-'Simulation Parameters'!$B$3*Computations!E49-'Simulation Parameters'!$B$4*F49</f>
        <v>2.86136445655502</v>
      </c>
      <c r="H49" s="0" t="n">
        <f aca="false">IF('Simulation Parameters'!$E$8&gt;=0,MIN('Simulation Parameters'!$E$8,ABS(Computations!G49))*SIGN(Computations!G49),G49)</f>
        <v>2.86136445655502</v>
      </c>
      <c r="I49" s="0" t="n">
        <f aca="false">IF('Simulation Parameters'!$E$6=0,H49,H49/'Simulation Parameters'!$E$6*'Simulation Parameters'!$E$4+L48)</f>
        <v>-0.0490757264403762</v>
      </c>
      <c r="J49" s="0" t="n">
        <f aca="false">(I49-L48)/'Simulation Parameters'!$E$4</f>
        <v>28.6136445655502</v>
      </c>
      <c r="K49" s="0" t="n">
        <f aca="false">IF('Simulation Parameters'!$E$9&gt;=0,MIN(ABS(J49),'Simulation Parameters'!$E$9)*SIGN(J49),J49)</f>
        <v>28.6136445655502</v>
      </c>
      <c r="L49" s="0" t="n">
        <f aca="false">(K49+'Simulation Parameters'!$E$7)*'Simulation Parameters'!$E$4+L48</f>
        <v>-0.674075726440376</v>
      </c>
    </row>
    <row r="50" customFormat="false" ht="13" hidden="false" customHeight="false" outlineLevel="0" collapsed="false">
      <c r="A50" s="0" t="n">
        <f aca="false">'Simulation Parameters'!$E$4*(ROW(A50)-1)</f>
        <v>1.225</v>
      </c>
      <c r="B50" s="0" t="n">
        <f aca="false">B49+L49*'Simulation Parameters'!$E$4</f>
        <v>9.84115558723305</v>
      </c>
      <c r="C50" s="0" t="n">
        <f aca="false">'Simulation Parameters'!$E$3</f>
        <v>10</v>
      </c>
      <c r="D50" s="0" t="n">
        <f aca="false">B50-C50</f>
        <v>-0.158844412766953</v>
      </c>
      <c r="E50" s="0" t="n">
        <f aca="false">D50*'Simulation Parameters'!$E$4+E49</f>
        <v>-2.37933999698393</v>
      </c>
      <c r="F50" s="0" t="n">
        <f aca="false">(D50-D49)/'Simulation Parameters'!$E$4</f>
        <v>-0.674075726440364</v>
      </c>
      <c r="G50" s="0" t="n">
        <f aca="false">-'Simulation Parameters'!$B$2*Computations!D50-'Simulation Parameters'!$B$3*Computations!E50-'Simulation Parameters'!$B$4*F50</f>
        <v>2.85185824439626</v>
      </c>
      <c r="H50" s="0" t="n">
        <f aca="false">IF('Simulation Parameters'!$E$8&gt;=0,MIN('Simulation Parameters'!$E$8,ABS(Computations!G50))*SIGN(Computations!G50),G50)</f>
        <v>2.85185824439626</v>
      </c>
      <c r="I50" s="0" t="n">
        <f aca="false">IF('Simulation Parameters'!$E$6=0,H50,H50/'Simulation Parameters'!$E$6*'Simulation Parameters'!$E$4+L49)</f>
        <v>0.038888834658689</v>
      </c>
      <c r="J50" s="0" t="n">
        <f aca="false">(I50-L49)/'Simulation Parameters'!$E$4</f>
        <v>28.5185824439626</v>
      </c>
      <c r="K50" s="0" t="n">
        <f aca="false">IF('Simulation Parameters'!$E$9&gt;=0,MIN(ABS(J50),'Simulation Parameters'!$E$9)*SIGN(J50),J50)</f>
        <v>28.5185824439626</v>
      </c>
      <c r="L50" s="0" t="n">
        <f aca="false">(K50+'Simulation Parameters'!$E$7)*'Simulation Parameters'!$E$4+L49</f>
        <v>-0.586111165341311</v>
      </c>
    </row>
    <row r="51" customFormat="false" ht="13" hidden="false" customHeight="false" outlineLevel="0" collapsed="false">
      <c r="A51" s="0" t="n">
        <f aca="false">'Simulation Parameters'!$E$4*(ROW(A51)-1)</f>
        <v>1.25</v>
      </c>
      <c r="B51" s="0" t="n">
        <f aca="false">B50+L50*'Simulation Parameters'!$E$4</f>
        <v>9.82650280809951</v>
      </c>
      <c r="C51" s="0" t="n">
        <f aca="false">'Simulation Parameters'!$E$3</f>
        <v>10</v>
      </c>
      <c r="D51" s="0" t="n">
        <f aca="false">B51-C51</f>
        <v>-0.173497191900486</v>
      </c>
      <c r="E51" s="0" t="n">
        <f aca="false">D51*'Simulation Parameters'!$E$4+E50</f>
        <v>-2.38367742678144</v>
      </c>
      <c r="F51" s="0" t="n">
        <f aca="false">(D51-D50)/'Simulation Parameters'!$E$4</f>
        <v>-0.586111165341308</v>
      </c>
      <c r="G51" s="0" t="n">
        <f aca="false">-'Simulation Parameters'!$B$2*Computations!D51-'Simulation Parameters'!$B$3*Computations!E51-'Simulation Parameters'!$B$4*F51</f>
        <v>2.83771133286553</v>
      </c>
      <c r="H51" s="0" t="n">
        <f aca="false">IF('Simulation Parameters'!$E$8&gt;=0,MIN('Simulation Parameters'!$E$8,ABS(Computations!G51))*SIGN(Computations!G51),G51)</f>
        <v>2.83771133286553</v>
      </c>
      <c r="I51" s="0" t="n">
        <f aca="false">IF('Simulation Parameters'!$E$6=0,H51,H51/'Simulation Parameters'!$E$6*'Simulation Parameters'!$E$4+L50)</f>
        <v>0.123316667875071</v>
      </c>
      <c r="J51" s="0" t="n">
        <f aca="false">(I51-L50)/'Simulation Parameters'!$E$4</f>
        <v>28.3771133286553</v>
      </c>
      <c r="K51" s="0" t="n">
        <f aca="false">IF('Simulation Parameters'!$E$9&gt;=0,MIN(ABS(J51),'Simulation Parameters'!$E$9)*SIGN(J51),J51)</f>
        <v>28.3771133286553</v>
      </c>
      <c r="L51" s="0" t="n">
        <f aca="false">(K51+'Simulation Parameters'!$E$7)*'Simulation Parameters'!$E$4+L50</f>
        <v>-0.501683332124929</v>
      </c>
    </row>
    <row r="52" customFormat="false" ht="13" hidden="false" customHeight="false" outlineLevel="0" collapsed="false">
      <c r="A52" s="0" t="n">
        <f aca="false">'Simulation Parameters'!$E$4*(ROW(A52)-1)</f>
        <v>1.275</v>
      </c>
      <c r="B52" s="0" t="n">
        <f aca="false">B51+L51*'Simulation Parameters'!$E$4</f>
        <v>9.81396072479639</v>
      </c>
      <c r="C52" s="0" t="n">
        <f aca="false">'Simulation Parameters'!$E$3</f>
        <v>10</v>
      </c>
      <c r="D52" s="0" t="n">
        <f aca="false">B52-C52</f>
        <v>-0.186039275203608</v>
      </c>
      <c r="E52" s="0" t="n">
        <f aca="false">D52*'Simulation Parameters'!$E$4+E51</f>
        <v>-2.38832840866154</v>
      </c>
      <c r="F52" s="0" t="n">
        <f aca="false">(D52-D51)/'Simulation Parameters'!$E$4</f>
        <v>-0.501683332124898</v>
      </c>
      <c r="G52" s="0" t="n">
        <f aca="false">-'Simulation Parameters'!$B$2*Computations!D52-'Simulation Parameters'!$B$3*Computations!E52-'Simulation Parameters'!$B$4*F52</f>
        <v>2.81995888502748</v>
      </c>
      <c r="H52" s="0" t="n">
        <f aca="false">IF('Simulation Parameters'!$E$8&gt;=0,MIN('Simulation Parameters'!$E$8,ABS(Computations!G52))*SIGN(Computations!G52),G52)</f>
        <v>2.81995888502748</v>
      </c>
      <c r="I52" s="0" t="n">
        <f aca="false">IF('Simulation Parameters'!$E$6=0,H52,H52/'Simulation Parameters'!$E$6*'Simulation Parameters'!$E$4+L51)</f>
        <v>0.203306389131942</v>
      </c>
      <c r="J52" s="0" t="n">
        <f aca="false">(I52-L51)/'Simulation Parameters'!$E$4</f>
        <v>28.1995888502748</v>
      </c>
      <c r="K52" s="0" t="n">
        <f aca="false">IF('Simulation Parameters'!$E$9&gt;=0,MIN(ABS(J52),'Simulation Parameters'!$E$9)*SIGN(J52),J52)</f>
        <v>28.1995888502748</v>
      </c>
      <c r="L52" s="0" t="n">
        <f aca="false">(K52+'Simulation Parameters'!$E$7)*'Simulation Parameters'!$E$4+L51</f>
        <v>-0.421693610868058</v>
      </c>
    </row>
    <row r="53" customFormat="false" ht="13" hidden="false" customHeight="false" outlineLevel="0" collapsed="false">
      <c r="A53" s="0" t="n">
        <f aca="false">'Simulation Parameters'!$E$4*(ROW(A53)-1)</f>
        <v>1.3</v>
      </c>
      <c r="B53" s="0" t="n">
        <f aca="false">B52+L52*'Simulation Parameters'!$E$4</f>
        <v>9.80341838452469</v>
      </c>
      <c r="C53" s="0" t="n">
        <f aca="false">'Simulation Parameters'!$E$3</f>
        <v>10</v>
      </c>
      <c r="D53" s="0" t="n">
        <f aca="false">B53-C53</f>
        <v>-0.19658161547531</v>
      </c>
      <c r="E53" s="0" t="n">
        <f aca="false">D53*'Simulation Parameters'!$E$4+E52</f>
        <v>-2.39324294904842</v>
      </c>
      <c r="F53" s="0" t="n">
        <f aca="false">(D53-D52)/'Simulation Parameters'!$E$4</f>
        <v>-0.421693610868061</v>
      </c>
      <c r="G53" s="0" t="n">
        <f aca="false">-'Simulation Parameters'!$B$2*Computations!D53-'Simulation Parameters'!$B$3*Computations!E53-'Simulation Parameters'!$B$4*F53</f>
        <v>2.79952473327231</v>
      </c>
      <c r="H53" s="0" t="n">
        <f aca="false">IF('Simulation Parameters'!$E$8&gt;=0,MIN('Simulation Parameters'!$E$8,ABS(Computations!G53))*SIGN(Computations!G53),G53)</f>
        <v>2.79952473327231</v>
      </c>
      <c r="I53" s="0" t="n">
        <f aca="false">IF('Simulation Parameters'!$E$6=0,H53,H53/'Simulation Parameters'!$E$6*'Simulation Parameters'!$E$4+L52)</f>
        <v>0.278187572450018</v>
      </c>
      <c r="J53" s="0" t="n">
        <f aca="false">(I53-L52)/'Simulation Parameters'!$E$4</f>
        <v>27.9952473327231</v>
      </c>
      <c r="K53" s="0" t="n">
        <f aca="false">IF('Simulation Parameters'!$E$9&gt;=0,MIN(ABS(J53),'Simulation Parameters'!$E$9)*SIGN(J53),J53)</f>
        <v>27.9952473327231</v>
      </c>
      <c r="L53" s="0" t="n">
        <f aca="false">(K53+'Simulation Parameters'!$E$7)*'Simulation Parameters'!$E$4+L52</f>
        <v>-0.346812427549982</v>
      </c>
    </row>
    <row r="54" customFormat="false" ht="13" hidden="false" customHeight="false" outlineLevel="0" collapsed="false">
      <c r="A54" s="0" t="n">
        <f aca="false">'Simulation Parameters'!$E$4*(ROW(A54)-1)</f>
        <v>1.325</v>
      </c>
      <c r="B54" s="0" t="n">
        <f aca="false">B53+L53*'Simulation Parameters'!$E$4</f>
        <v>9.79474807383594</v>
      </c>
      <c r="C54" s="0" t="n">
        <f aca="false">'Simulation Parameters'!$E$3</f>
        <v>10</v>
      </c>
      <c r="D54" s="0" t="n">
        <f aca="false">B54-C54</f>
        <v>-0.20525192616406</v>
      </c>
      <c r="E54" s="0" t="n">
        <f aca="false">D54*'Simulation Parameters'!$E$4+E53</f>
        <v>-2.39837424720252</v>
      </c>
      <c r="F54" s="0" t="n">
        <f aca="false">(D54-D53)/'Simulation Parameters'!$E$4</f>
        <v>-0.346812427549992</v>
      </c>
      <c r="G54" s="0" t="n">
        <f aca="false">-'Simulation Parameters'!$B$2*Computations!D54-'Simulation Parameters'!$B$3*Computations!E54-'Simulation Parameters'!$B$4*F54</f>
        <v>2.77722387553919</v>
      </c>
      <c r="H54" s="0" t="n">
        <f aca="false">IF('Simulation Parameters'!$E$8&gt;=0,MIN('Simulation Parameters'!$E$8,ABS(Computations!G54))*SIGN(Computations!G54),G54)</f>
        <v>2.77722387553919</v>
      </c>
      <c r="I54" s="0" t="n">
        <f aca="false">IF('Simulation Parameters'!$E$6=0,H54,H54/'Simulation Parameters'!$E$6*'Simulation Parameters'!$E$4+L53)</f>
        <v>0.347493541334816</v>
      </c>
      <c r="J54" s="0" t="n">
        <f aca="false">(I54-L53)/'Simulation Parameters'!$E$4</f>
        <v>27.7722387553919</v>
      </c>
      <c r="K54" s="0" t="n">
        <f aca="false">IF('Simulation Parameters'!$E$9&gt;=0,MIN(ABS(J54),'Simulation Parameters'!$E$9)*SIGN(J54),J54)</f>
        <v>27.7722387553919</v>
      </c>
      <c r="L54" s="0" t="n">
        <f aca="false">(K54+'Simulation Parameters'!$E$7)*'Simulation Parameters'!$E$4+L53</f>
        <v>-0.277506458665184</v>
      </c>
    </row>
    <row r="55" customFormat="false" ht="13" hidden="false" customHeight="false" outlineLevel="0" collapsed="false">
      <c r="A55" s="0" t="n">
        <f aca="false">'Simulation Parameters'!$E$4*(ROW(A55)-1)</f>
        <v>1.35</v>
      </c>
      <c r="B55" s="0" t="n">
        <f aca="false">B54+L54*'Simulation Parameters'!$E$4</f>
        <v>9.78781041236931</v>
      </c>
      <c r="C55" s="0" t="n">
        <f aca="false">'Simulation Parameters'!$E$3</f>
        <v>10</v>
      </c>
      <c r="D55" s="0" t="n">
        <f aca="false">B55-C55</f>
        <v>-0.212189587630689</v>
      </c>
      <c r="E55" s="0" t="n">
        <f aca="false">D55*'Simulation Parameters'!$E$4+E54</f>
        <v>-2.40367898689329</v>
      </c>
      <c r="F55" s="0" t="n">
        <f aca="false">(D55-D54)/'Simulation Parameters'!$E$4</f>
        <v>-0.277506458665187</v>
      </c>
      <c r="G55" s="0" t="n">
        <f aca="false">-'Simulation Parameters'!$B$2*Computations!D55-'Simulation Parameters'!$B$3*Computations!E55-'Simulation Parameters'!$B$4*F55</f>
        <v>2.75376647347233</v>
      </c>
      <c r="H55" s="0" t="n">
        <f aca="false">IF('Simulation Parameters'!$E$8&gt;=0,MIN('Simulation Parameters'!$E$8,ABS(Computations!G55))*SIGN(Computations!G55),G55)</f>
        <v>2.75376647347233</v>
      </c>
      <c r="I55" s="0" t="n">
        <f aca="false">IF('Simulation Parameters'!$E$6=0,H55,H55/'Simulation Parameters'!$E$6*'Simulation Parameters'!$E$4+L54)</f>
        <v>0.410935159702898</v>
      </c>
      <c r="J55" s="0" t="n">
        <f aca="false">(I55-L54)/'Simulation Parameters'!$E$4</f>
        <v>27.5376647347233</v>
      </c>
      <c r="K55" s="0" t="n">
        <f aca="false">IF('Simulation Parameters'!$E$9&gt;=0,MIN(ABS(J55),'Simulation Parameters'!$E$9)*SIGN(J55),J55)</f>
        <v>27.5376647347233</v>
      </c>
      <c r="L55" s="0" t="n">
        <f aca="false">(K55+'Simulation Parameters'!$E$7)*'Simulation Parameters'!$E$4+L54</f>
        <v>-0.214064840297103</v>
      </c>
    </row>
    <row r="56" customFormat="false" ht="13" hidden="false" customHeight="false" outlineLevel="0" collapsed="false">
      <c r="A56" s="0" t="n">
        <f aca="false">'Simulation Parameters'!$E$4*(ROW(A56)-1)</f>
        <v>1.375</v>
      </c>
      <c r="B56" s="0" t="n">
        <f aca="false">B55+L55*'Simulation Parameters'!$E$4</f>
        <v>9.78245879136188</v>
      </c>
      <c r="C56" s="0" t="n">
        <f aca="false">'Simulation Parameters'!$E$3</f>
        <v>10</v>
      </c>
      <c r="D56" s="0" t="n">
        <f aca="false">B56-C56</f>
        <v>-0.217541208638117</v>
      </c>
      <c r="E56" s="0" t="n">
        <f aca="false">D56*'Simulation Parameters'!$E$4+E55</f>
        <v>-2.40911751710924</v>
      </c>
      <c r="F56" s="0" t="n">
        <f aca="false">(D56-D55)/'Simulation Parameters'!$E$4</f>
        <v>-0.214064840297112</v>
      </c>
      <c r="G56" s="0" t="n">
        <f aca="false">-'Simulation Parameters'!$B$2*Computations!D56-'Simulation Parameters'!$B$3*Computations!E56-'Simulation Parameters'!$B$4*F56</f>
        <v>2.72976302780972</v>
      </c>
      <c r="H56" s="0" t="n">
        <f aca="false">IF('Simulation Parameters'!$E$8&gt;=0,MIN('Simulation Parameters'!$E$8,ABS(Computations!G56))*SIGN(Computations!G56),G56)</f>
        <v>2.72976302780972</v>
      </c>
      <c r="I56" s="0" t="n">
        <f aca="false">IF('Simulation Parameters'!$E$6=0,H56,H56/'Simulation Parameters'!$E$6*'Simulation Parameters'!$E$4+L55)</f>
        <v>0.468375916655328</v>
      </c>
      <c r="J56" s="0" t="n">
        <f aca="false">(I56-L55)/'Simulation Parameters'!$E$4</f>
        <v>27.2976302780972</v>
      </c>
      <c r="K56" s="0" t="n">
        <f aca="false">IF('Simulation Parameters'!$E$9&gt;=0,MIN(ABS(J56),'Simulation Parameters'!$E$9)*SIGN(J56),J56)</f>
        <v>27.2976302780972</v>
      </c>
      <c r="L56" s="0" t="n">
        <f aca="false">(K56+'Simulation Parameters'!$E$7)*'Simulation Parameters'!$E$4+L55</f>
        <v>-0.156624083344672</v>
      </c>
    </row>
    <row r="57" customFormat="false" ht="13" hidden="false" customHeight="false" outlineLevel="0" collapsed="false">
      <c r="A57" s="0" t="n">
        <f aca="false">'Simulation Parameters'!$E$4*(ROW(A57)-1)</f>
        <v>1.4</v>
      </c>
      <c r="B57" s="0" t="n">
        <f aca="false">B56+L56*'Simulation Parameters'!$E$4</f>
        <v>9.77854318927827</v>
      </c>
      <c r="C57" s="0" t="n">
        <f aca="false">'Simulation Parameters'!$E$3</f>
        <v>10</v>
      </c>
      <c r="D57" s="0" t="n">
        <f aca="false">B57-C57</f>
        <v>-0.221456810721733</v>
      </c>
      <c r="E57" s="0" t="n">
        <f aca="false">D57*'Simulation Parameters'!$E$4+E56</f>
        <v>-2.41465393737728</v>
      </c>
      <c r="F57" s="0" t="n">
        <f aca="false">(D57-D56)/'Simulation Parameters'!$E$4</f>
        <v>-0.156624083344639</v>
      </c>
      <c r="G57" s="0" t="n">
        <f aca="false">-'Simulation Parameters'!$B$2*Computations!D57-'Simulation Parameters'!$B$3*Computations!E57-'Simulation Parameters'!$B$4*F57</f>
        <v>2.70573044040827</v>
      </c>
      <c r="H57" s="0" t="n">
        <f aca="false">IF('Simulation Parameters'!$E$8&gt;=0,MIN('Simulation Parameters'!$E$8,ABS(Computations!G57))*SIGN(Computations!G57),G57)</f>
        <v>2.70573044040827</v>
      </c>
      <c r="I57" s="0" t="n">
        <f aca="false">IF('Simulation Parameters'!$E$6=0,H57,H57/'Simulation Parameters'!$E$6*'Simulation Parameters'!$E$4+L56)</f>
        <v>0.519808526757396</v>
      </c>
      <c r="J57" s="0" t="n">
        <f aca="false">(I57-L56)/'Simulation Parameters'!$E$4</f>
        <v>27.0573044040827</v>
      </c>
      <c r="K57" s="0" t="n">
        <f aca="false">IF('Simulation Parameters'!$E$9&gt;=0,MIN(ABS(J57),'Simulation Parameters'!$E$9)*SIGN(J57),J57)</f>
        <v>27.0573044040827</v>
      </c>
      <c r="L57" s="0" t="n">
        <f aca="false">(K57+'Simulation Parameters'!$E$7)*'Simulation Parameters'!$E$4+L56</f>
        <v>-0.105191473242604</v>
      </c>
    </row>
    <row r="58" customFormat="false" ht="13" hidden="false" customHeight="false" outlineLevel="0" collapsed="false">
      <c r="A58" s="0" t="n">
        <f aca="false">'Simulation Parameters'!$E$4*(ROW(A58)-1)</f>
        <v>1.425</v>
      </c>
      <c r="B58" s="0" t="n">
        <f aca="false">B57+L57*'Simulation Parameters'!$E$4</f>
        <v>9.7759134024472</v>
      </c>
      <c r="C58" s="0" t="n">
        <f aca="false">'Simulation Parameters'!$E$3</f>
        <v>10</v>
      </c>
      <c r="D58" s="0" t="n">
        <f aca="false">B58-C58</f>
        <v>-0.224086597552798</v>
      </c>
      <c r="E58" s="0" t="n">
        <f aca="false">D58*'Simulation Parameters'!$E$4+E57</f>
        <v>-2.4202561023161</v>
      </c>
      <c r="F58" s="0" t="n">
        <f aca="false">(D58-D57)/'Simulation Parameters'!$E$4</f>
        <v>-0.105191473242598</v>
      </c>
      <c r="G58" s="0" t="n">
        <f aca="false">-'Simulation Parameters'!$B$2*Computations!D58-'Simulation Parameters'!$B$3*Computations!E58-'Simulation Parameters'!$B$4*F58</f>
        <v>2.68209870578109</v>
      </c>
      <c r="H58" s="0" t="n">
        <f aca="false">IF('Simulation Parameters'!$E$8&gt;=0,MIN('Simulation Parameters'!$E$8,ABS(Computations!G58))*SIGN(Computations!G58),G58)</f>
        <v>2.68209870578109</v>
      </c>
      <c r="I58" s="0" t="n">
        <f aca="false">IF('Simulation Parameters'!$E$6=0,H58,H58/'Simulation Parameters'!$E$6*'Simulation Parameters'!$E$4+L57)</f>
        <v>0.56533320320267</v>
      </c>
      <c r="J58" s="0" t="n">
        <f aca="false">(I58-L57)/'Simulation Parameters'!$E$4</f>
        <v>26.8209870578109</v>
      </c>
      <c r="K58" s="0" t="n">
        <f aca="false">IF('Simulation Parameters'!$E$9&gt;=0,MIN(ABS(J58),'Simulation Parameters'!$E$9)*SIGN(J58),J58)</f>
        <v>26.8209870578109</v>
      </c>
      <c r="L58" s="0" t="n">
        <f aca="false">(K58+'Simulation Parameters'!$E$7)*'Simulation Parameters'!$E$4+L57</f>
        <v>-0.0596667967973305</v>
      </c>
    </row>
    <row r="59" customFormat="false" ht="13" hidden="false" customHeight="false" outlineLevel="0" collapsed="false">
      <c r="A59" s="0" t="n">
        <f aca="false">'Simulation Parameters'!$E$4*(ROW(A59)-1)</f>
        <v>1.45</v>
      </c>
      <c r="B59" s="0" t="n">
        <f aca="false">B58+L58*'Simulation Parameters'!$E$4</f>
        <v>9.77442173252727</v>
      </c>
      <c r="C59" s="0" t="n">
        <f aca="false">'Simulation Parameters'!$E$3</f>
        <v>10</v>
      </c>
      <c r="D59" s="0" t="n">
        <f aca="false">B59-C59</f>
        <v>-0.225578267472731</v>
      </c>
      <c r="E59" s="0" t="n">
        <f aca="false">D59*'Simulation Parameters'!$E$4+E58</f>
        <v>-2.42589555900292</v>
      </c>
      <c r="F59" s="0" t="n">
        <f aca="false">(D59-D58)/'Simulation Parameters'!$E$4</f>
        <v>-0.0596667967973019</v>
      </c>
      <c r="G59" s="0" t="n">
        <f aca="false">-'Simulation Parameters'!$B$2*Computations!D59-'Simulation Parameters'!$B$3*Computations!E59-'Simulation Parameters'!$B$4*F59</f>
        <v>2.65921800737864</v>
      </c>
      <c r="H59" s="0" t="n">
        <f aca="false">IF('Simulation Parameters'!$E$8&gt;=0,MIN('Simulation Parameters'!$E$8,ABS(Computations!G59))*SIGN(Computations!G59),G59)</f>
        <v>2.65921800737864</v>
      </c>
      <c r="I59" s="0" t="n">
        <f aca="false">IF('Simulation Parameters'!$E$6=0,H59,H59/'Simulation Parameters'!$E$6*'Simulation Parameters'!$E$4+L58)</f>
        <v>0.605137705047329</v>
      </c>
      <c r="J59" s="0" t="n">
        <f aca="false">(I59-L58)/'Simulation Parameters'!$E$4</f>
        <v>26.5921800737864</v>
      </c>
      <c r="K59" s="0" t="n">
        <f aca="false">IF('Simulation Parameters'!$E$9&gt;=0,MIN(ABS(J59),'Simulation Parameters'!$E$9)*SIGN(J59),J59)</f>
        <v>26.5921800737864</v>
      </c>
      <c r="L59" s="0" t="n">
        <f aca="false">(K59+'Simulation Parameters'!$E$7)*'Simulation Parameters'!$E$4+L58</f>
        <v>-0.0198622949526706</v>
      </c>
    </row>
    <row r="60" customFormat="false" ht="13" hidden="false" customHeight="false" outlineLevel="0" collapsed="false">
      <c r="A60" s="0" t="n">
        <f aca="false">'Simulation Parameters'!$E$4*(ROW(A60)-1)</f>
        <v>1.475</v>
      </c>
      <c r="B60" s="0" t="n">
        <f aca="false">B59+L59*'Simulation Parameters'!$E$4</f>
        <v>9.77392517515345</v>
      </c>
      <c r="C60" s="0" t="n">
        <f aca="false">'Simulation Parameters'!$E$3</f>
        <v>10</v>
      </c>
      <c r="D60" s="0" t="n">
        <f aca="false">B60-C60</f>
        <v>-0.226074824846547</v>
      </c>
      <c r="E60" s="0" t="n">
        <f aca="false">D60*'Simulation Parameters'!$E$4+E59</f>
        <v>-2.43154742962408</v>
      </c>
      <c r="F60" s="0" t="n">
        <f aca="false">(D60-D59)/'Simulation Parameters'!$E$4</f>
        <v>-0.0198622949526595</v>
      </c>
      <c r="G60" s="0" t="n">
        <f aca="false">-'Simulation Parameters'!$B$2*Computations!D60-'Simulation Parameters'!$B$3*Computations!E60-'Simulation Parameters'!$B$4*F60</f>
        <v>2.63736602470577</v>
      </c>
      <c r="H60" s="0" t="n">
        <f aca="false">IF('Simulation Parameters'!$E$8&gt;=0,MIN('Simulation Parameters'!$E$8,ABS(Computations!G60))*SIGN(Computations!G60),G60)</f>
        <v>2.63736602470577</v>
      </c>
      <c r="I60" s="0" t="n">
        <f aca="false">IF('Simulation Parameters'!$E$6=0,H60,H60/'Simulation Parameters'!$E$6*'Simulation Parameters'!$E$4+L59)</f>
        <v>0.639479211223772</v>
      </c>
      <c r="J60" s="0" t="n">
        <f aca="false">(I60-L59)/'Simulation Parameters'!$E$4</f>
        <v>26.3736602470577</v>
      </c>
      <c r="K60" s="0" t="n">
        <f aca="false">IF('Simulation Parameters'!$E$9&gt;=0,MIN(ABS(J60),'Simulation Parameters'!$E$9)*SIGN(J60),J60)</f>
        <v>26.3736602470577</v>
      </c>
      <c r="L60" s="0" t="n">
        <f aca="false">(K60+'Simulation Parameters'!$E$7)*'Simulation Parameters'!$E$4+L59</f>
        <v>0.014479211223772</v>
      </c>
    </row>
    <row r="61" customFormat="false" ht="13" hidden="false" customHeight="false" outlineLevel="0" collapsed="false">
      <c r="A61" s="0" t="n">
        <f aca="false">'Simulation Parameters'!$E$4*(ROW(A61)-1)</f>
        <v>1.5</v>
      </c>
      <c r="B61" s="0" t="n">
        <f aca="false">B60+L60*'Simulation Parameters'!$E$4</f>
        <v>9.77428715543405</v>
      </c>
      <c r="C61" s="0" t="n">
        <f aca="false">'Simulation Parameters'!$E$3</f>
        <v>10</v>
      </c>
      <c r="D61" s="0" t="n">
        <f aca="false">B61-C61</f>
        <v>-0.225712844565953</v>
      </c>
      <c r="E61" s="0" t="n">
        <f aca="false">D61*'Simulation Parameters'!$E$4+E60</f>
        <v>-2.43719025073823</v>
      </c>
      <c r="F61" s="0" t="n">
        <f aca="false">(D61-D60)/'Simulation Parameters'!$E$4</f>
        <v>0.0144792112237724</v>
      </c>
      <c r="G61" s="0" t="n">
        <f aca="false">-'Simulation Parameters'!$B$2*Computations!D61-'Simulation Parameters'!$B$3*Computations!E61-'Simulation Parameters'!$B$4*F61</f>
        <v>2.6167552864318</v>
      </c>
      <c r="H61" s="0" t="n">
        <f aca="false">IF('Simulation Parameters'!$E$8&gt;=0,MIN('Simulation Parameters'!$E$8,ABS(Computations!G61))*SIGN(Computations!G61),G61)</f>
        <v>2.6167552864318</v>
      </c>
      <c r="I61" s="0" t="n">
        <f aca="false">IF('Simulation Parameters'!$E$6=0,H61,H61/'Simulation Parameters'!$E$6*'Simulation Parameters'!$E$4+L60)</f>
        <v>0.668668032831723</v>
      </c>
      <c r="J61" s="0" t="n">
        <f aca="false">(I61-L60)/'Simulation Parameters'!$E$4</f>
        <v>26.167552864318</v>
      </c>
      <c r="K61" s="0" t="n">
        <f aca="false">IF('Simulation Parameters'!$E$9&gt;=0,MIN(ABS(J61),'Simulation Parameters'!$E$9)*SIGN(J61),J61)</f>
        <v>26.167552864318</v>
      </c>
      <c r="L61" s="0" t="n">
        <f aca="false">(K61+'Simulation Parameters'!$E$7)*'Simulation Parameters'!$E$4+L60</f>
        <v>0.0436680328317232</v>
      </c>
    </row>
    <row r="62" customFormat="false" ht="13" hidden="false" customHeight="false" outlineLevel="0" collapsed="false">
      <c r="A62" s="0" t="n">
        <f aca="false">'Simulation Parameters'!$E$4*(ROW(A62)-1)</f>
        <v>1.525</v>
      </c>
      <c r="B62" s="0" t="n">
        <f aca="false">B61+L61*'Simulation Parameters'!$E$4</f>
        <v>9.77537885625484</v>
      </c>
      <c r="C62" s="0" t="n">
        <f aca="false">'Simulation Parameters'!$E$3</f>
        <v>10</v>
      </c>
      <c r="D62" s="0" t="n">
        <f aca="false">B62-C62</f>
        <v>-0.224621143745161</v>
      </c>
      <c r="E62" s="0" t="n">
        <f aca="false">D62*'Simulation Parameters'!$E$4+E61</f>
        <v>-2.44280577933186</v>
      </c>
      <c r="F62" s="0" t="n">
        <f aca="false">(D62-D61)/'Simulation Parameters'!$E$4</f>
        <v>0.0436680328316896</v>
      </c>
      <c r="G62" s="0" t="n">
        <f aca="false">-'Simulation Parameters'!$B$2*Computations!D62-'Simulation Parameters'!$B$3*Computations!E62-'Simulation Parameters'!$B$4*F62</f>
        <v>2.59754043171879</v>
      </c>
      <c r="H62" s="0" t="n">
        <f aca="false">IF('Simulation Parameters'!$E$8&gt;=0,MIN('Simulation Parameters'!$E$8,ABS(Computations!G62))*SIGN(Computations!G62),G62)</f>
        <v>2.59754043171879</v>
      </c>
      <c r="I62" s="0" t="n">
        <f aca="false">IF('Simulation Parameters'!$E$6=0,H62,H62/'Simulation Parameters'!$E$6*'Simulation Parameters'!$E$4+L61)</f>
        <v>0.69305314076142</v>
      </c>
      <c r="J62" s="0" t="n">
        <f aca="false">(I62-L61)/'Simulation Parameters'!$E$4</f>
        <v>25.9754043171879</v>
      </c>
      <c r="K62" s="0" t="n">
        <f aca="false">IF('Simulation Parameters'!$E$9&gt;=0,MIN(ABS(J62),'Simulation Parameters'!$E$9)*SIGN(J62),J62)</f>
        <v>25.9754043171879</v>
      </c>
      <c r="L62" s="0" t="n">
        <f aca="false">(K62+'Simulation Parameters'!$E$7)*'Simulation Parameters'!$E$4+L61</f>
        <v>0.0680531407614205</v>
      </c>
    </row>
    <row r="63" customFormat="false" ht="13" hidden="false" customHeight="false" outlineLevel="0" collapsed="false">
      <c r="A63" s="0" t="n">
        <f aca="false">'Simulation Parameters'!$E$4*(ROW(A63)-1)</f>
        <v>1.55</v>
      </c>
      <c r="B63" s="0" t="n">
        <f aca="false">B62+L62*'Simulation Parameters'!$E$4</f>
        <v>9.77708018477387</v>
      </c>
      <c r="C63" s="0" t="n">
        <f aca="false">'Simulation Parameters'!$E$3</f>
        <v>10</v>
      </c>
      <c r="D63" s="0" t="n">
        <f aca="false">B63-C63</f>
        <v>-0.222919815226126</v>
      </c>
      <c r="E63" s="0" t="n">
        <f aca="false">D63*'Simulation Parameters'!$E$4+E62</f>
        <v>-2.44837877471252</v>
      </c>
      <c r="F63" s="0" t="n">
        <f aca="false">(D63-D62)/'Simulation Parameters'!$E$4</f>
        <v>0.0680531407613927</v>
      </c>
      <c r="G63" s="0" t="n">
        <f aca="false">-'Simulation Parameters'!$B$2*Computations!D63-'Simulation Parameters'!$B$3*Computations!E63-'Simulation Parameters'!$B$4*F63</f>
        <v>2.57982526691541</v>
      </c>
      <c r="H63" s="0" t="n">
        <f aca="false">IF('Simulation Parameters'!$E$8&gt;=0,MIN('Simulation Parameters'!$E$8,ABS(Computations!G63))*SIGN(Computations!G63),G63)</f>
        <v>2.57982526691541</v>
      </c>
      <c r="I63" s="0" t="n">
        <f aca="false">IF('Simulation Parameters'!$E$6=0,H63,H63/'Simulation Parameters'!$E$6*'Simulation Parameters'!$E$4+L62)</f>
        <v>0.713009457490274</v>
      </c>
      <c r="J63" s="0" t="n">
        <f aca="false">(I63-L62)/'Simulation Parameters'!$E$4</f>
        <v>25.7982526691541</v>
      </c>
      <c r="K63" s="0" t="n">
        <f aca="false">IF('Simulation Parameters'!$E$9&gt;=0,MIN(ABS(J63),'Simulation Parameters'!$E$9)*SIGN(J63),J63)</f>
        <v>25.7982526691541</v>
      </c>
      <c r="L63" s="0" t="n">
        <f aca="false">(K63+'Simulation Parameters'!$E$7)*'Simulation Parameters'!$E$4+L62</f>
        <v>0.0880094574902741</v>
      </c>
    </row>
    <row r="64" customFormat="false" ht="13" hidden="false" customHeight="false" outlineLevel="0" collapsed="false">
      <c r="A64" s="0" t="n">
        <f aca="false">'Simulation Parameters'!$E$4*(ROW(A64)-1)</f>
        <v>1.575</v>
      </c>
      <c r="B64" s="0" t="n">
        <f aca="false">B63+L63*'Simulation Parameters'!$E$4</f>
        <v>9.77928042121113</v>
      </c>
      <c r="C64" s="0" t="n">
        <f aca="false">'Simulation Parameters'!$E$3</f>
        <v>10</v>
      </c>
      <c r="D64" s="0" t="n">
        <f aca="false">B64-C64</f>
        <v>-0.220719578788868</v>
      </c>
      <c r="E64" s="0" t="n">
        <f aca="false">D64*'Simulation Parameters'!$E$4+E63</f>
        <v>-2.45389676418224</v>
      </c>
      <c r="F64" s="0" t="n">
        <f aca="false">(D64-D63)/'Simulation Parameters'!$E$4</f>
        <v>0.0880094574903012</v>
      </c>
      <c r="G64" s="0" t="n">
        <f aca="false">-'Simulation Parameters'!$B$2*Computations!D64-'Simulation Parameters'!$B$3*Computations!E64-'Simulation Parameters'!$B$4*F64</f>
        <v>2.56366952746918</v>
      </c>
      <c r="H64" s="0" t="n">
        <f aca="false">IF('Simulation Parameters'!$E$8&gt;=0,MIN('Simulation Parameters'!$E$8,ABS(Computations!G64))*SIGN(Computations!G64),G64)</f>
        <v>2.56366952746918</v>
      </c>
      <c r="I64" s="0" t="n">
        <f aca="false">IF('Simulation Parameters'!$E$6=0,H64,H64/'Simulation Parameters'!$E$6*'Simulation Parameters'!$E$4+L63)</f>
        <v>0.72892683935757</v>
      </c>
      <c r="J64" s="0" t="n">
        <f aca="false">(I64-L63)/'Simulation Parameters'!$E$4</f>
        <v>25.6366952746918</v>
      </c>
      <c r="K64" s="0" t="n">
        <f aca="false">IF('Simulation Parameters'!$E$9&gt;=0,MIN(ABS(J64),'Simulation Parameters'!$E$9)*SIGN(J64),J64)</f>
        <v>25.6366952746918</v>
      </c>
      <c r="L64" s="0" t="n">
        <f aca="false">(K64+'Simulation Parameters'!$E$7)*'Simulation Parameters'!$E$4+L63</f>
        <v>0.10392683935757</v>
      </c>
    </row>
    <row r="65" customFormat="false" ht="13" hidden="false" customHeight="false" outlineLevel="0" collapsed="false">
      <c r="A65" s="0" t="n">
        <f aca="false">'Simulation Parameters'!$E$4*(ROW(A65)-1)</f>
        <v>1.6</v>
      </c>
      <c r="B65" s="0" t="n">
        <f aca="false">B64+L64*'Simulation Parameters'!$E$4</f>
        <v>9.78187859219507</v>
      </c>
      <c r="C65" s="0" t="n">
        <f aca="false">'Simulation Parameters'!$E$3</f>
        <v>10</v>
      </c>
      <c r="D65" s="0" t="n">
        <f aca="false">B65-C65</f>
        <v>-0.218121407804929</v>
      </c>
      <c r="E65" s="0" t="n">
        <f aca="false">D65*'Simulation Parameters'!$E$4+E64</f>
        <v>-2.45934979937736</v>
      </c>
      <c r="F65" s="0" t="n">
        <f aca="false">(D65-D64)/'Simulation Parameters'!$E$4</f>
        <v>0.103926839357555</v>
      </c>
      <c r="G65" s="0" t="n">
        <f aca="false">-'Simulation Parameters'!$B$2*Computations!D65-'Simulation Parameters'!$B$3*Computations!E65-'Simulation Parameters'!$B$4*F65</f>
        <v>2.54909527536639</v>
      </c>
      <c r="H65" s="0" t="n">
        <f aca="false">IF('Simulation Parameters'!$E$8&gt;=0,MIN('Simulation Parameters'!$E$8,ABS(Computations!G65))*SIGN(Computations!G65),G65)</f>
        <v>2.54909527536639</v>
      </c>
      <c r="I65" s="0" t="n">
        <f aca="false">IF('Simulation Parameters'!$E$6=0,H65,H65/'Simulation Parameters'!$E$6*'Simulation Parameters'!$E$4+L64)</f>
        <v>0.741200658199167</v>
      </c>
      <c r="J65" s="0" t="n">
        <f aca="false">(I65-L64)/'Simulation Parameters'!$E$4</f>
        <v>25.4909527536639</v>
      </c>
      <c r="K65" s="0" t="n">
        <f aca="false">IF('Simulation Parameters'!$E$9&gt;=0,MIN(ABS(J65),'Simulation Parameters'!$E$9)*SIGN(J65),J65)</f>
        <v>25.4909527536639</v>
      </c>
      <c r="L65" s="0" t="n">
        <f aca="false">(K65+'Simulation Parameters'!$E$7)*'Simulation Parameters'!$E$4+L64</f>
        <v>0.116200658199167</v>
      </c>
    </row>
    <row r="66" customFormat="false" ht="13" hidden="false" customHeight="false" outlineLevel="0" collapsed="false">
      <c r="A66" s="0" t="n">
        <f aca="false">'Simulation Parameters'!$E$4*(ROW(A66)-1)</f>
        <v>1.625</v>
      </c>
      <c r="B66" s="0" t="n">
        <f aca="false">B65+L65*'Simulation Parameters'!$E$4</f>
        <v>9.78478360865005</v>
      </c>
      <c r="C66" s="0" t="n">
        <f aca="false">'Simulation Parameters'!$E$3</f>
        <v>10</v>
      </c>
      <c r="D66" s="0" t="n">
        <f aca="false">B66-C66</f>
        <v>-0.21521639134995</v>
      </c>
      <c r="E66" s="0" t="n">
        <f aca="false">D66*'Simulation Parameters'!$E$4+E65</f>
        <v>-2.46473020916111</v>
      </c>
      <c r="F66" s="0" t="n">
        <f aca="false">(D66-D65)/'Simulation Parameters'!$E$4</f>
        <v>0.11620065819919</v>
      </c>
      <c r="G66" s="0" t="n">
        <f aca="false">-'Simulation Parameters'!$B$2*Computations!D66-'Simulation Parameters'!$B$3*Computations!E66-'Simulation Parameters'!$B$4*F66</f>
        <v>2.5360928806393</v>
      </c>
      <c r="H66" s="0" t="n">
        <f aca="false">IF('Simulation Parameters'!$E$8&gt;=0,MIN('Simulation Parameters'!$E$8,ABS(Computations!G66))*SIGN(Computations!G66),G66)</f>
        <v>2.5360928806393</v>
      </c>
      <c r="I66" s="0" t="n">
        <f aca="false">IF('Simulation Parameters'!$E$6=0,H66,H66/'Simulation Parameters'!$E$6*'Simulation Parameters'!$E$4+L65)</f>
        <v>0.750223878358993</v>
      </c>
      <c r="J66" s="0" t="n">
        <f aca="false">(I66-L65)/'Simulation Parameters'!$E$4</f>
        <v>25.360928806393</v>
      </c>
      <c r="K66" s="0" t="n">
        <f aca="false">IF('Simulation Parameters'!$E$9&gt;=0,MIN(ABS(J66),'Simulation Parameters'!$E$9)*SIGN(J66),J66)</f>
        <v>25.360928806393</v>
      </c>
      <c r="L66" s="0" t="n">
        <f aca="false">(K66+'Simulation Parameters'!$E$7)*'Simulation Parameters'!$E$4+L65</f>
        <v>0.125223878358993</v>
      </c>
    </row>
    <row r="67" customFormat="false" ht="13" hidden="false" customHeight="false" outlineLevel="0" collapsed="false">
      <c r="A67" s="0" t="n">
        <f aca="false">'Simulation Parameters'!$E$4*(ROW(A67)-1)</f>
        <v>1.65</v>
      </c>
      <c r="B67" s="0" t="n">
        <f aca="false">B66+L66*'Simulation Parameters'!$E$4</f>
        <v>9.78791420560903</v>
      </c>
      <c r="C67" s="0" t="n">
        <f aca="false">'Simulation Parameters'!$E$3</f>
        <v>10</v>
      </c>
      <c r="D67" s="0" t="n">
        <f aca="false">B67-C67</f>
        <v>-0.212085794390974</v>
      </c>
      <c r="E67" s="0" t="n">
        <f aca="false">D67*'Simulation Parameters'!$E$4+E66</f>
        <v>-2.47003235402088</v>
      </c>
      <c r="F67" s="0" t="n">
        <f aca="false">(D67-D66)/'Simulation Parameters'!$E$4</f>
        <v>0.125223878359009</v>
      </c>
      <c r="G67" s="0" t="n">
        <f aca="false">-'Simulation Parameters'!$B$2*Computations!D67-'Simulation Parameters'!$B$3*Computations!E67-'Simulation Parameters'!$B$4*F67</f>
        <v>2.52462655153832</v>
      </c>
      <c r="H67" s="0" t="n">
        <f aca="false">IF('Simulation Parameters'!$E$8&gt;=0,MIN('Simulation Parameters'!$E$8,ABS(Computations!G67))*SIGN(Computations!G67),G67)</f>
        <v>2.52462655153832</v>
      </c>
      <c r="I67" s="0" t="n">
        <f aca="false">IF('Simulation Parameters'!$E$6=0,H67,H67/'Simulation Parameters'!$E$6*'Simulation Parameters'!$E$4+L66)</f>
        <v>0.756380516243574</v>
      </c>
      <c r="J67" s="0" t="n">
        <f aca="false">(I67-L66)/'Simulation Parameters'!$E$4</f>
        <v>25.2462655153832</v>
      </c>
      <c r="K67" s="0" t="n">
        <f aca="false">IF('Simulation Parameters'!$E$9&gt;=0,MIN(ABS(J67),'Simulation Parameters'!$E$9)*SIGN(J67),J67)</f>
        <v>25.2462655153832</v>
      </c>
      <c r="L67" s="0" t="n">
        <f aca="false">(K67+'Simulation Parameters'!$E$7)*'Simulation Parameters'!$E$4+L66</f>
        <v>0.131380516243574</v>
      </c>
    </row>
    <row r="68" customFormat="false" ht="13" hidden="false" customHeight="false" outlineLevel="0" collapsed="false">
      <c r="A68" s="0" t="n">
        <f aca="false">'Simulation Parameters'!$E$4*(ROW(A68)-1)</f>
        <v>1.675</v>
      </c>
      <c r="B68" s="0" t="n">
        <f aca="false">B67+L67*'Simulation Parameters'!$E$4</f>
        <v>9.79119871851512</v>
      </c>
      <c r="C68" s="0" t="n">
        <f aca="false">'Simulation Parameters'!$E$3</f>
        <v>10</v>
      </c>
      <c r="D68" s="0" t="n">
        <f aca="false">B68-C68</f>
        <v>-0.208801281484885</v>
      </c>
      <c r="E68" s="0" t="n">
        <f aca="false">D68*'Simulation Parameters'!$E$4+E67</f>
        <v>-2.47525238605801</v>
      </c>
      <c r="F68" s="0" t="n">
        <f aca="false">(D68-D67)/'Simulation Parameters'!$E$4</f>
        <v>0.131380516243595</v>
      </c>
      <c r="G68" s="0" t="n">
        <f aca="false">-'Simulation Parameters'!$B$2*Computations!D68-'Simulation Parameters'!$B$3*Computations!E68-'Simulation Parameters'!$B$4*F68</f>
        <v>2.51463939193054</v>
      </c>
      <c r="H68" s="0" t="n">
        <f aca="false">IF('Simulation Parameters'!$E$8&gt;=0,MIN('Simulation Parameters'!$E$8,ABS(Computations!G68))*SIGN(Computations!G68),G68)</f>
        <v>2.51463939193054</v>
      </c>
      <c r="I68" s="0" t="n">
        <f aca="false">IF('Simulation Parameters'!$E$6=0,H68,H68/'Simulation Parameters'!$E$6*'Simulation Parameters'!$E$4+L67)</f>
        <v>0.760040364226209</v>
      </c>
      <c r="J68" s="0" t="n">
        <f aca="false">(I68-L67)/'Simulation Parameters'!$E$4</f>
        <v>25.1463939193054</v>
      </c>
      <c r="K68" s="0" t="n">
        <f aca="false">IF('Simulation Parameters'!$E$9&gt;=0,MIN(ABS(J68),'Simulation Parameters'!$E$9)*SIGN(J68),J68)</f>
        <v>25.1463939193054</v>
      </c>
      <c r="L68" s="0" t="n">
        <f aca="false">(K68+'Simulation Parameters'!$E$7)*'Simulation Parameters'!$E$4+L67</f>
        <v>0.135040364226209</v>
      </c>
    </row>
    <row r="69" customFormat="false" ht="13" hidden="false" customHeight="false" outlineLevel="0" collapsed="false">
      <c r="A69" s="0" t="n">
        <f aca="false">'Simulation Parameters'!$E$4*(ROW(A69)-1)</f>
        <v>1.7</v>
      </c>
      <c r="B69" s="0" t="n">
        <f aca="false">B68+L68*'Simulation Parameters'!$E$4</f>
        <v>9.79457472762077</v>
      </c>
      <c r="C69" s="0" t="n">
        <f aca="false">'Simulation Parameters'!$E$3</f>
        <v>10</v>
      </c>
      <c r="D69" s="0" t="n">
        <f aca="false">B69-C69</f>
        <v>-0.205425272379228</v>
      </c>
      <c r="E69" s="0" t="n">
        <f aca="false">D69*'Simulation Parameters'!$E$4+E68</f>
        <v>-2.48038801786749</v>
      </c>
      <c r="F69" s="0" t="n">
        <f aca="false">(D69-D68)/'Simulation Parameters'!$E$4</f>
        <v>0.135040364226242</v>
      </c>
      <c r="G69" s="0" t="n">
        <f aca="false">-'Simulation Parameters'!$B$2*Computations!D69-'Simulation Parameters'!$B$3*Computations!E69-'Simulation Parameters'!$B$4*F69</f>
        <v>2.50605797647331</v>
      </c>
      <c r="H69" s="0" t="n">
        <f aca="false">IF('Simulation Parameters'!$E$8&gt;=0,MIN('Simulation Parameters'!$E$8,ABS(Computations!G69))*SIGN(Computations!G69),G69)</f>
        <v>2.50605797647331</v>
      </c>
      <c r="I69" s="0" t="n">
        <f aca="false">IF('Simulation Parameters'!$E$6=0,H69,H69/'Simulation Parameters'!$E$6*'Simulation Parameters'!$E$4+L68)</f>
        <v>0.761554858344535</v>
      </c>
      <c r="J69" s="0" t="n">
        <f aca="false">(I69-L68)/'Simulation Parameters'!$E$4</f>
        <v>25.0605797647331</v>
      </c>
      <c r="K69" s="0" t="n">
        <f aca="false">IF('Simulation Parameters'!$E$9&gt;=0,MIN(ABS(J69),'Simulation Parameters'!$E$9)*SIGN(J69),J69)</f>
        <v>25.0605797647331</v>
      </c>
      <c r="L69" s="0" t="n">
        <f aca="false">(K69+'Simulation Parameters'!$E$7)*'Simulation Parameters'!$E$4+L68</f>
        <v>0.136554858344535</v>
      </c>
    </row>
    <row r="70" customFormat="false" ht="13" hidden="false" customHeight="false" outlineLevel="0" collapsed="false">
      <c r="A70" s="0" t="n">
        <f aca="false">'Simulation Parameters'!$E$4*(ROW(A70)-1)</f>
        <v>1.725</v>
      </c>
      <c r="B70" s="0" t="n">
        <f aca="false">B69+L69*'Simulation Parameters'!$E$4</f>
        <v>9.79798859907939</v>
      </c>
      <c r="C70" s="0" t="n">
        <f aca="false">'Simulation Parameters'!$E$3</f>
        <v>10</v>
      </c>
      <c r="D70" s="0" t="n">
        <f aca="false">B70-C70</f>
        <v>-0.202011400920615</v>
      </c>
      <c r="E70" s="0" t="n">
        <f aca="false">D70*'Simulation Parameters'!$E$4+E69</f>
        <v>-2.4854383028905</v>
      </c>
      <c r="F70" s="0" t="n">
        <f aca="false">(D70-D69)/'Simulation Parameters'!$E$4</f>
        <v>0.136554858344553</v>
      </c>
      <c r="G70" s="0" t="n">
        <f aca="false">-'Simulation Parameters'!$B$2*Computations!D70-'Simulation Parameters'!$B$3*Computations!E70-'Simulation Parameters'!$B$4*F70</f>
        <v>2.49879644423306</v>
      </c>
      <c r="H70" s="0" t="n">
        <f aca="false">IF('Simulation Parameters'!$E$8&gt;=0,MIN('Simulation Parameters'!$E$8,ABS(Computations!G70))*SIGN(Computations!G70),G70)</f>
        <v>2.49879644423306</v>
      </c>
      <c r="I70" s="0" t="n">
        <f aca="false">IF('Simulation Parameters'!$E$6=0,H70,H70/'Simulation Parameters'!$E$6*'Simulation Parameters'!$E$4+L69)</f>
        <v>0.7612539694028</v>
      </c>
      <c r="J70" s="0" t="n">
        <f aca="false">(I70-L69)/'Simulation Parameters'!$E$4</f>
        <v>24.9879644423306</v>
      </c>
      <c r="K70" s="0" t="n">
        <f aca="false">IF('Simulation Parameters'!$E$9&gt;=0,MIN(ABS(J70),'Simulation Parameters'!$E$9)*SIGN(J70),J70)</f>
        <v>24.9879644423306</v>
      </c>
      <c r="L70" s="0" t="n">
        <f aca="false">(K70+'Simulation Parameters'!$E$7)*'Simulation Parameters'!$E$4+L69</f>
        <v>0.1362539694028</v>
      </c>
    </row>
    <row r="71" customFormat="false" ht="13" hidden="false" customHeight="false" outlineLevel="0" collapsed="false">
      <c r="A71" s="0" t="n">
        <f aca="false">'Simulation Parameters'!$E$4*(ROW(A71)-1)</f>
        <v>1.75</v>
      </c>
      <c r="B71" s="0" t="n">
        <f aca="false">B70+L70*'Simulation Parameters'!$E$4</f>
        <v>9.80139494831446</v>
      </c>
      <c r="C71" s="0" t="n">
        <f aca="false">'Simulation Parameters'!$E$3</f>
        <v>10</v>
      </c>
      <c r="D71" s="0" t="n">
        <f aca="false">B71-C71</f>
        <v>-0.198605051685545</v>
      </c>
      <c r="E71" s="0" t="n">
        <f aca="false">D71*'Simulation Parameters'!$E$4+E70</f>
        <v>-2.49040342918264</v>
      </c>
      <c r="F71" s="0" t="n">
        <f aca="false">(D71-D70)/'Simulation Parameters'!$E$4</f>
        <v>0.136253969402773</v>
      </c>
      <c r="G71" s="0" t="n">
        <f aca="false">-'Simulation Parameters'!$B$2*Computations!D71-'Simulation Parameters'!$B$3*Computations!E71-'Simulation Parameters'!$B$4*F71</f>
        <v>2.49276011982081</v>
      </c>
      <c r="H71" s="0" t="n">
        <f aca="false">IF('Simulation Parameters'!$E$8&gt;=0,MIN('Simulation Parameters'!$E$8,ABS(Computations!G71))*SIGN(Computations!G71),G71)</f>
        <v>2.49276011982081</v>
      </c>
      <c r="I71" s="0" t="n">
        <f aca="false">IF('Simulation Parameters'!$E$6=0,H71,H71/'Simulation Parameters'!$E$6*'Simulation Parameters'!$E$4+L70)</f>
        <v>0.759443999358001</v>
      </c>
      <c r="J71" s="0" t="n">
        <f aca="false">(I71-L70)/'Simulation Parameters'!$E$4</f>
        <v>24.9276011982081</v>
      </c>
      <c r="K71" s="0" t="n">
        <f aca="false">IF('Simulation Parameters'!$E$9&gt;=0,MIN(ABS(J71),'Simulation Parameters'!$E$9)*SIGN(J71),J71)</f>
        <v>24.9276011982081</v>
      </c>
      <c r="L71" s="0" t="n">
        <f aca="false">(K71+'Simulation Parameters'!$E$7)*'Simulation Parameters'!$E$4+L70</f>
        <v>0.134443999358001</v>
      </c>
    </row>
    <row r="72" customFormat="false" ht="13" hidden="false" customHeight="false" outlineLevel="0" collapsed="false">
      <c r="A72" s="0" t="n">
        <f aca="false">'Simulation Parameters'!$E$4*(ROW(A72)-1)</f>
        <v>1.775</v>
      </c>
      <c r="B72" s="0" t="n">
        <f aca="false">B71+L71*'Simulation Parameters'!$E$4</f>
        <v>9.80475604829841</v>
      </c>
      <c r="C72" s="0" t="n">
        <f aca="false">'Simulation Parameters'!$E$3</f>
        <v>10</v>
      </c>
      <c r="D72" s="0" t="n">
        <f aca="false">B72-C72</f>
        <v>-0.195243951701595</v>
      </c>
      <c r="E72" s="0" t="n">
        <f aca="false">D72*'Simulation Parameters'!$E$4+E71</f>
        <v>-2.49528452797518</v>
      </c>
      <c r="F72" s="0" t="n">
        <f aca="false">(D72-D71)/'Simulation Parameters'!$E$4</f>
        <v>0.134443999357998</v>
      </c>
      <c r="G72" s="0" t="n">
        <f aca="false">-'Simulation Parameters'!$B$2*Computations!D72-'Simulation Parameters'!$B$3*Computations!E72-'Simulation Parameters'!$B$4*F72</f>
        <v>2.48784867793433</v>
      </c>
      <c r="H72" s="0" t="n">
        <f aca="false">IF('Simulation Parameters'!$E$8&gt;=0,MIN('Simulation Parameters'!$E$8,ABS(Computations!G72))*SIGN(Computations!G72),G72)</f>
        <v>2.48784867793433</v>
      </c>
      <c r="I72" s="0" t="n">
        <f aca="false">IF('Simulation Parameters'!$E$6=0,H72,H72/'Simulation Parameters'!$E$6*'Simulation Parameters'!$E$4+L71)</f>
        <v>0.756406168841584</v>
      </c>
      <c r="J72" s="0" t="n">
        <f aca="false">(I72-L71)/'Simulation Parameters'!$E$4</f>
        <v>24.8784867793433</v>
      </c>
      <c r="K72" s="0" t="n">
        <f aca="false">IF('Simulation Parameters'!$E$9&gt;=0,MIN(ABS(J72),'Simulation Parameters'!$E$9)*SIGN(J72),J72)</f>
        <v>24.8784867793433</v>
      </c>
      <c r="L72" s="0" t="n">
        <f aca="false">(K72+'Simulation Parameters'!$E$7)*'Simulation Parameters'!$E$4+L71</f>
        <v>0.131406168841584</v>
      </c>
    </row>
    <row r="73" customFormat="false" ht="13" hidden="false" customHeight="false" outlineLevel="0" collapsed="false">
      <c r="A73" s="0" t="n">
        <f aca="false">'Simulation Parameters'!$E$4*(ROW(A73)-1)</f>
        <v>1.8</v>
      </c>
      <c r="B73" s="0" t="n">
        <f aca="false">B72+L72*'Simulation Parameters'!$E$4</f>
        <v>9.80804120251944</v>
      </c>
      <c r="C73" s="0" t="n">
        <f aca="false">'Simulation Parameters'!$E$3</f>
        <v>10</v>
      </c>
      <c r="D73" s="0" t="n">
        <f aca="false">B73-C73</f>
        <v>-0.191958797480556</v>
      </c>
      <c r="E73" s="0" t="n">
        <f aca="false">D73*'Simulation Parameters'!$E$4+E72</f>
        <v>-2.50008349791219</v>
      </c>
      <c r="F73" s="0" t="n">
        <f aca="false">(D73-D72)/'Simulation Parameters'!$E$4</f>
        <v>0.131406168841579</v>
      </c>
      <c r="G73" s="0" t="n">
        <f aca="false">-'Simulation Parameters'!$B$2*Computations!D73-'Simulation Parameters'!$B$3*Computations!E73-'Simulation Parameters'!$B$4*F73</f>
        <v>2.48395887258232</v>
      </c>
      <c r="H73" s="0" t="n">
        <f aca="false">IF('Simulation Parameters'!$E$8&gt;=0,MIN('Simulation Parameters'!$E$8,ABS(Computations!G73))*SIGN(Computations!G73),G73)</f>
        <v>2.48395887258232</v>
      </c>
      <c r="I73" s="0" t="n">
        <f aca="false">IF('Simulation Parameters'!$E$6=0,H73,H73/'Simulation Parameters'!$E$6*'Simulation Parameters'!$E$4+L72)</f>
        <v>0.752395886987164</v>
      </c>
      <c r="J73" s="0" t="n">
        <f aca="false">(I73-L72)/'Simulation Parameters'!$E$4</f>
        <v>24.8395887258232</v>
      </c>
      <c r="K73" s="0" t="n">
        <f aca="false">IF('Simulation Parameters'!$E$9&gt;=0,MIN(ABS(J73),'Simulation Parameters'!$E$9)*SIGN(J73),J73)</f>
        <v>24.8395887258232</v>
      </c>
      <c r="L73" s="0" t="n">
        <f aca="false">(K73+'Simulation Parameters'!$E$7)*'Simulation Parameters'!$E$4+L72</f>
        <v>0.127395886987164</v>
      </c>
    </row>
    <row r="74" customFormat="false" ht="13" hidden="false" customHeight="false" outlineLevel="0" collapsed="false">
      <c r="A74" s="0" t="n">
        <f aca="false">'Simulation Parameters'!$E$4*(ROW(A74)-1)</f>
        <v>1.825</v>
      </c>
      <c r="B74" s="0" t="n">
        <f aca="false">B73+L73*'Simulation Parameters'!$E$4</f>
        <v>9.81122609969412</v>
      </c>
      <c r="C74" s="0" t="n">
        <f aca="false">'Simulation Parameters'!$E$3</f>
        <v>10</v>
      </c>
      <c r="D74" s="0" t="n">
        <f aca="false">B74-C74</f>
        <v>-0.188773900305877</v>
      </c>
      <c r="E74" s="0" t="n">
        <f aca="false">D74*'Simulation Parameters'!$E$4+E73</f>
        <v>-2.50480284541984</v>
      </c>
      <c r="F74" s="0" t="n">
        <f aca="false">(D74-D73)/'Simulation Parameters'!$E$4</f>
        <v>0.127395886987145</v>
      </c>
      <c r="G74" s="0" t="n">
        <f aca="false">-'Simulation Parameters'!$B$2*Computations!D74-'Simulation Parameters'!$B$3*Computations!E74-'Simulation Parameters'!$B$4*F74</f>
        <v>2.4809868563625</v>
      </c>
      <c r="H74" s="0" t="n">
        <f aca="false">IF('Simulation Parameters'!$E$8&gt;=0,MIN('Simulation Parameters'!$E$8,ABS(Computations!G74))*SIGN(Computations!G74),G74)</f>
        <v>2.4809868563625</v>
      </c>
      <c r="I74" s="0" t="n">
        <f aca="false">IF('Simulation Parameters'!$E$6=0,H74,H74/'Simulation Parameters'!$E$6*'Simulation Parameters'!$E$4+L73)</f>
        <v>0.747642601077789</v>
      </c>
      <c r="J74" s="0" t="n">
        <f aca="false">(I74-L73)/'Simulation Parameters'!$E$4</f>
        <v>24.809868563625</v>
      </c>
      <c r="K74" s="0" t="n">
        <f aca="false">IF('Simulation Parameters'!$E$9&gt;=0,MIN(ABS(J74),'Simulation Parameters'!$E$9)*SIGN(J74),J74)</f>
        <v>24.809868563625</v>
      </c>
      <c r="L74" s="0" t="n">
        <f aca="false">(K74+'Simulation Parameters'!$E$7)*'Simulation Parameters'!$E$4+L73</f>
        <v>0.122642601077789</v>
      </c>
    </row>
    <row r="75" customFormat="false" ht="13" hidden="false" customHeight="false" outlineLevel="0" collapsed="false">
      <c r="A75" s="0" t="n">
        <f aca="false">'Simulation Parameters'!$E$4*(ROW(A75)-1)</f>
        <v>1.85</v>
      </c>
      <c r="B75" s="0" t="n">
        <f aca="false">B74+L74*'Simulation Parameters'!$E$4</f>
        <v>9.81429216472107</v>
      </c>
      <c r="C75" s="0" t="n">
        <f aca="false">'Simulation Parameters'!$E$3</f>
        <v>10</v>
      </c>
      <c r="D75" s="0" t="n">
        <f aca="false">B75-C75</f>
        <v>-0.185707835278933</v>
      </c>
      <c r="E75" s="0" t="n">
        <f aca="false">D75*'Simulation Parameters'!$E$4+E74</f>
        <v>-2.50944554130181</v>
      </c>
      <c r="F75" s="0" t="n">
        <f aca="false">(D75-D74)/'Simulation Parameters'!$E$4</f>
        <v>0.122642601077771</v>
      </c>
      <c r="G75" s="0" t="n">
        <f aca="false">-'Simulation Parameters'!$B$2*Computations!D75-'Simulation Parameters'!$B$3*Computations!E75-'Simulation Parameters'!$B$4*F75</f>
        <v>2.47883011812381</v>
      </c>
      <c r="H75" s="0" t="n">
        <f aca="false">IF('Simulation Parameters'!$E$8&gt;=0,MIN('Simulation Parameters'!$E$8,ABS(Computations!G75))*SIGN(Computations!G75),G75)</f>
        <v>2.47883011812381</v>
      </c>
      <c r="I75" s="0" t="n">
        <f aca="false">IF('Simulation Parameters'!$E$6=0,H75,H75/'Simulation Parameters'!$E$6*'Simulation Parameters'!$E$4+L74)</f>
        <v>0.742350130608742</v>
      </c>
      <c r="J75" s="0" t="n">
        <f aca="false">(I75-L74)/'Simulation Parameters'!$E$4</f>
        <v>24.7883011812381</v>
      </c>
      <c r="K75" s="0" t="n">
        <f aca="false">IF('Simulation Parameters'!$E$9&gt;=0,MIN(ABS(J75),'Simulation Parameters'!$E$9)*SIGN(J75),J75)</f>
        <v>24.7883011812381</v>
      </c>
      <c r="L75" s="0" t="n">
        <f aca="false">(K75+'Simulation Parameters'!$E$7)*'Simulation Parameters'!$E$4+L74</f>
        <v>0.117350130608742</v>
      </c>
    </row>
    <row r="76" customFormat="false" ht="13" hidden="false" customHeight="false" outlineLevel="0" collapsed="false">
      <c r="A76" s="0" t="n">
        <f aca="false">'Simulation Parameters'!$E$4*(ROW(A76)-1)</f>
        <v>1.875</v>
      </c>
      <c r="B76" s="0" t="n">
        <f aca="false">B75+L75*'Simulation Parameters'!$E$4</f>
        <v>9.81722591798629</v>
      </c>
      <c r="C76" s="0" t="n">
        <f aca="false">'Simulation Parameters'!$E$3</f>
        <v>10</v>
      </c>
      <c r="D76" s="0" t="n">
        <f aca="false">B76-C76</f>
        <v>-0.182774082013715</v>
      </c>
      <c r="E76" s="0" t="n">
        <f aca="false">D76*'Simulation Parameters'!$E$4+E75</f>
        <v>-2.51401489335216</v>
      </c>
      <c r="F76" s="0" t="n">
        <f aca="false">(D76-D75)/'Simulation Parameters'!$E$4</f>
        <v>0.117350130608713</v>
      </c>
      <c r="G76" s="0" t="n">
        <f aca="false">-'Simulation Parameters'!$B$2*Computations!D76-'Simulation Parameters'!$B$3*Computations!E76-'Simulation Parameters'!$B$4*F76</f>
        <v>2.47738906929677</v>
      </c>
      <c r="H76" s="0" t="n">
        <f aca="false">IF('Simulation Parameters'!$E$8&gt;=0,MIN('Simulation Parameters'!$E$8,ABS(Computations!G76))*SIGN(Computations!G76),G76)</f>
        <v>2.47738906929677</v>
      </c>
      <c r="I76" s="0" t="n">
        <f aca="false">IF('Simulation Parameters'!$E$6=0,H76,H76/'Simulation Parameters'!$E$6*'Simulation Parameters'!$E$4+L75)</f>
        <v>0.736697397932935</v>
      </c>
      <c r="J76" s="0" t="n">
        <f aca="false">(I76-L75)/'Simulation Parameters'!$E$4</f>
        <v>24.7738906929677</v>
      </c>
      <c r="K76" s="0" t="n">
        <f aca="false">IF('Simulation Parameters'!$E$9&gt;=0,MIN(ABS(J76),'Simulation Parameters'!$E$9)*SIGN(J76),J76)</f>
        <v>24.7738906929677</v>
      </c>
      <c r="L76" s="0" t="n">
        <f aca="false">(K76+'Simulation Parameters'!$E$7)*'Simulation Parameters'!$E$4+L75</f>
        <v>0.111697397932935</v>
      </c>
    </row>
    <row r="77" customFormat="false" ht="13" hidden="false" customHeight="false" outlineLevel="0" collapsed="false">
      <c r="A77" s="0" t="n">
        <f aca="false">'Simulation Parameters'!$E$4*(ROW(A77)-1)</f>
        <v>1.9</v>
      </c>
      <c r="B77" s="0" t="n">
        <f aca="false">B76+L76*'Simulation Parameters'!$E$4</f>
        <v>9.82001835293461</v>
      </c>
      <c r="C77" s="0" t="n">
        <f aca="false">'Simulation Parameters'!$E$3</f>
        <v>10</v>
      </c>
      <c r="D77" s="0" t="n">
        <f aca="false">B77-C77</f>
        <v>-0.179981647065391</v>
      </c>
      <c r="E77" s="0" t="n">
        <f aca="false">D77*'Simulation Parameters'!$E$4+E76</f>
        <v>-2.51851443452879</v>
      </c>
      <c r="F77" s="0" t="n">
        <f aca="false">(D77-D76)/'Simulation Parameters'!$E$4</f>
        <v>0.111697397932957</v>
      </c>
      <c r="G77" s="0" t="n">
        <f aca="false">-'Simulation Parameters'!$B$2*Computations!D77-'Simulation Parameters'!$B$3*Computations!E77-'Simulation Parameters'!$B$4*F77</f>
        <v>2.47656831026614</v>
      </c>
      <c r="H77" s="0" t="n">
        <f aca="false">IF('Simulation Parameters'!$E$8&gt;=0,MIN('Simulation Parameters'!$E$8,ABS(Computations!G77))*SIGN(Computations!G77),G77)</f>
        <v>2.47656831026614</v>
      </c>
      <c r="I77" s="0" t="n">
        <f aca="false">IF('Simulation Parameters'!$E$6=0,H77,H77/'Simulation Parameters'!$E$6*'Simulation Parameters'!$E$4+L76)</f>
        <v>0.730839475499469</v>
      </c>
      <c r="J77" s="0" t="n">
        <f aca="false">(I77-L76)/'Simulation Parameters'!$E$4</f>
        <v>24.7656831026614</v>
      </c>
      <c r="K77" s="0" t="n">
        <f aca="false">IF('Simulation Parameters'!$E$9&gt;=0,MIN(ABS(J77),'Simulation Parameters'!$E$9)*SIGN(J77),J77)</f>
        <v>24.7656831026614</v>
      </c>
      <c r="L77" s="0" t="n">
        <f aca="false">(K77+'Simulation Parameters'!$E$7)*'Simulation Parameters'!$E$4+L76</f>
        <v>0.105839475499469</v>
      </c>
    </row>
    <row r="78" customFormat="false" ht="13" hidden="false" customHeight="false" outlineLevel="0" collapsed="false">
      <c r="A78" s="0" t="n">
        <f aca="false">'Simulation Parameters'!$E$4*(ROW(A78)-1)</f>
        <v>1.925</v>
      </c>
      <c r="B78" s="0" t="n">
        <f aca="false">B77+L77*'Simulation Parameters'!$E$4</f>
        <v>9.8226643398221</v>
      </c>
      <c r="C78" s="0" t="n">
        <f aca="false">'Simulation Parameters'!$E$3</f>
        <v>10</v>
      </c>
      <c r="D78" s="0" t="n">
        <f aca="false">B78-C78</f>
        <v>-0.177335660177905</v>
      </c>
      <c r="E78" s="0" t="n">
        <f aca="false">D78*'Simulation Parameters'!$E$4+E77</f>
        <v>-2.52294782603324</v>
      </c>
      <c r="F78" s="0" t="n">
        <f aca="false">(D78-D77)/'Simulation Parameters'!$E$4</f>
        <v>0.105839475499465</v>
      </c>
      <c r="G78" s="0" t="n">
        <f aca="false">-'Simulation Parameters'!$B$2*Computations!D78-'Simulation Parameters'!$B$3*Computations!E78-'Simulation Parameters'!$B$4*F78</f>
        <v>2.47627760851068</v>
      </c>
      <c r="H78" s="0" t="n">
        <f aca="false">IF('Simulation Parameters'!$E$8&gt;=0,MIN('Simulation Parameters'!$E$8,ABS(Computations!G78))*SIGN(Computations!G78),G78)</f>
        <v>2.47627760851068</v>
      </c>
      <c r="I78" s="0" t="n">
        <f aca="false">IF('Simulation Parameters'!$E$6=0,H78,H78/'Simulation Parameters'!$E$6*'Simulation Parameters'!$E$4+L77)</f>
        <v>0.724908877627139</v>
      </c>
      <c r="J78" s="0" t="n">
        <f aca="false">(I78-L77)/'Simulation Parameters'!$E$4</f>
        <v>24.7627760851068</v>
      </c>
      <c r="K78" s="0" t="n">
        <f aca="false">IF('Simulation Parameters'!$E$9&gt;=0,MIN(ABS(J78),'Simulation Parameters'!$E$9)*SIGN(J78),J78)</f>
        <v>24.7627760851068</v>
      </c>
      <c r="L78" s="0" t="n">
        <f aca="false">(K78+'Simulation Parameters'!$E$7)*'Simulation Parameters'!$E$4+L77</f>
        <v>0.0999088776271392</v>
      </c>
    </row>
    <row r="79" customFormat="false" ht="13" hidden="false" customHeight="false" outlineLevel="0" collapsed="false">
      <c r="A79" s="0" t="n">
        <f aca="false">'Simulation Parameters'!$E$4*(ROW(A79)-1)</f>
        <v>1.95</v>
      </c>
      <c r="B79" s="0" t="n">
        <f aca="false">B78+L78*'Simulation Parameters'!$E$4</f>
        <v>9.82516206176277</v>
      </c>
      <c r="C79" s="0" t="n">
        <f aca="false">'Simulation Parameters'!$E$3</f>
        <v>10</v>
      </c>
      <c r="D79" s="0" t="n">
        <f aca="false">B79-C79</f>
        <v>-0.174837938237227</v>
      </c>
      <c r="E79" s="0" t="n">
        <f aca="false">D79*'Simulation Parameters'!$E$4+E78</f>
        <v>-2.52731877448917</v>
      </c>
      <c r="F79" s="0" t="n">
        <f aca="false">(D79-D78)/'Simulation Parameters'!$E$4</f>
        <v>0.0999088776271151</v>
      </c>
      <c r="G79" s="0" t="n">
        <f aca="false">-'Simulation Parameters'!$B$2*Computations!D79-'Simulation Parameters'!$B$3*Computations!E79-'Simulation Parameters'!$B$4*F79</f>
        <v>2.47643261996404</v>
      </c>
      <c r="H79" s="0" t="n">
        <f aca="false">IF('Simulation Parameters'!$E$8&gt;=0,MIN('Simulation Parameters'!$E$8,ABS(Computations!G79))*SIGN(Computations!G79),G79)</f>
        <v>2.47643261996404</v>
      </c>
      <c r="I79" s="0" t="n">
        <f aca="false">IF('Simulation Parameters'!$E$6=0,H79,H79/'Simulation Parameters'!$E$6*'Simulation Parameters'!$E$4+L78)</f>
        <v>0.719017032618148</v>
      </c>
      <c r="J79" s="0" t="n">
        <f aca="false">(I79-L78)/'Simulation Parameters'!$E$4</f>
        <v>24.7643261996404</v>
      </c>
      <c r="K79" s="0" t="n">
        <f aca="false">IF('Simulation Parameters'!$E$9&gt;=0,MIN(ABS(J79),'Simulation Parameters'!$E$9)*SIGN(J79),J79)</f>
        <v>24.7643261996404</v>
      </c>
      <c r="L79" s="0" t="n">
        <f aca="false">(K79+'Simulation Parameters'!$E$7)*'Simulation Parameters'!$E$4+L78</f>
        <v>0.094017032618148</v>
      </c>
    </row>
    <row r="80" customFormat="false" ht="13" hidden="false" customHeight="false" outlineLevel="0" collapsed="false">
      <c r="A80" s="0" t="n">
        <f aca="false">'Simulation Parameters'!$E$4*(ROW(A80)-1)</f>
        <v>1.975</v>
      </c>
      <c r="B80" s="0" t="n">
        <f aca="false">B79+L79*'Simulation Parameters'!$E$4</f>
        <v>9.82751248757823</v>
      </c>
      <c r="C80" s="0" t="n">
        <f aca="false">'Simulation Parameters'!$E$3</f>
        <v>10</v>
      </c>
      <c r="D80" s="0" t="n">
        <f aca="false">B80-C80</f>
        <v>-0.172487512421773</v>
      </c>
      <c r="E80" s="0" t="n">
        <f aca="false">D80*'Simulation Parameters'!$E$4+E79</f>
        <v>-2.53163096229971</v>
      </c>
      <c r="F80" s="0" t="n">
        <f aca="false">(D80-D79)/'Simulation Parameters'!$E$4</f>
        <v>0.0940170326181544</v>
      </c>
      <c r="G80" s="0" t="n">
        <f aca="false">-'Simulation Parameters'!$B$2*Computations!D80-'Simulation Parameters'!$B$3*Computations!E80-'Simulation Parameters'!$B$4*F80</f>
        <v>2.47695538427238</v>
      </c>
      <c r="H80" s="0" t="n">
        <f aca="false">IF('Simulation Parameters'!$E$8&gt;=0,MIN('Simulation Parameters'!$E$8,ABS(Computations!G80))*SIGN(Computations!G80),G80)</f>
        <v>2.47695538427238</v>
      </c>
      <c r="I80" s="0" t="n">
        <f aca="false">IF('Simulation Parameters'!$E$6=0,H80,H80/'Simulation Parameters'!$E$6*'Simulation Parameters'!$E$4+L79)</f>
        <v>0.713255878686244</v>
      </c>
      <c r="J80" s="0" t="n">
        <f aca="false">(I80-L79)/'Simulation Parameters'!$E$4</f>
        <v>24.7695538427238</v>
      </c>
      <c r="K80" s="0" t="n">
        <f aca="false">IF('Simulation Parameters'!$E$9&gt;=0,MIN(ABS(J80),'Simulation Parameters'!$E$9)*SIGN(J80),J80)</f>
        <v>24.7695538427238</v>
      </c>
      <c r="L80" s="0" t="n">
        <f aca="false">(K80+'Simulation Parameters'!$E$7)*'Simulation Parameters'!$E$4+L79</f>
        <v>0.0882558786862435</v>
      </c>
    </row>
    <row r="81" customFormat="false" ht="13" hidden="false" customHeight="false" outlineLevel="0" collapsed="false">
      <c r="A81" s="0" t="n">
        <f aca="false">'Simulation Parameters'!$E$4*(ROW(A81)-1)</f>
        <v>2</v>
      </c>
      <c r="B81" s="0" t="n">
        <f aca="false">B80+L80*'Simulation Parameters'!$E$4</f>
        <v>9.82971888454538</v>
      </c>
      <c r="C81" s="0" t="n">
        <f aca="false">'Simulation Parameters'!$E$3</f>
        <v>10</v>
      </c>
      <c r="D81" s="0" t="n">
        <f aca="false">B81-C81</f>
        <v>-0.170281115454618</v>
      </c>
      <c r="E81" s="0" t="n">
        <f aca="false">D81*'Simulation Parameters'!$E$4+E80</f>
        <v>-2.53588799018608</v>
      </c>
      <c r="F81" s="0" t="n">
        <f aca="false">(D81-D80)/'Simulation Parameters'!$E$4</f>
        <v>0.088255878686212</v>
      </c>
      <c r="G81" s="0" t="n">
        <f aca="false">-'Simulation Parameters'!$B$2*Computations!D81-'Simulation Parameters'!$B$3*Computations!E81-'Simulation Parameters'!$B$4*F81</f>
        <v>2.47777462343237</v>
      </c>
      <c r="H81" s="0" t="n">
        <f aca="false">IF('Simulation Parameters'!$E$8&gt;=0,MIN('Simulation Parameters'!$E$8,ABS(Computations!G81))*SIGN(Computations!G81),G81)</f>
        <v>2.47777462343237</v>
      </c>
      <c r="I81" s="0" t="n">
        <f aca="false">IF('Simulation Parameters'!$E$6=0,H81,H81/'Simulation Parameters'!$E$6*'Simulation Parameters'!$E$4+L80)</f>
        <v>0.707699534544336</v>
      </c>
      <c r="J81" s="0" t="n">
        <f aca="false">(I81-L80)/'Simulation Parameters'!$E$4</f>
        <v>24.7777462343237</v>
      </c>
      <c r="K81" s="0" t="n">
        <f aca="false">IF('Simulation Parameters'!$E$9&gt;=0,MIN(ABS(J81),'Simulation Parameters'!$E$9)*SIGN(J81),J81)</f>
        <v>24.7777462343237</v>
      </c>
      <c r="L81" s="0" t="n">
        <f aca="false">(K81+'Simulation Parameters'!$E$7)*'Simulation Parameters'!$E$4+L80</f>
        <v>0.0826995345443356</v>
      </c>
    </row>
    <row r="82" customFormat="false" ht="13" hidden="false" customHeight="false" outlineLevel="0" collapsed="false">
      <c r="A82" s="0" t="n">
        <f aca="false">'Simulation Parameters'!$E$4*(ROW(A82)-1)</f>
        <v>2.025</v>
      </c>
      <c r="B82" s="0" t="n">
        <f aca="false">B81+L81*'Simulation Parameters'!$E$4</f>
        <v>9.83178637290899</v>
      </c>
      <c r="C82" s="0" t="n">
        <f aca="false">'Simulation Parameters'!$E$3</f>
        <v>10</v>
      </c>
      <c r="D82" s="0" t="n">
        <f aca="false">B82-C82</f>
        <v>-0.16821362709101</v>
      </c>
      <c r="E82" s="0" t="n">
        <f aca="false">D82*'Simulation Parameters'!$E$4+E81</f>
        <v>-2.54009333086336</v>
      </c>
      <c r="F82" s="0" t="n">
        <f aca="false">(D82-D81)/'Simulation Parameters'!$E$4</f>
        <v>0.0826995345443038</v>
      </c>
      <c r="G82" s="0" t="n">
        <f aca="false">-'Simulation Parameters'!$B$2*Computations!D82-'Simulation Parameters'!$B$3*Computations!E82-'Simulation Parameters'!$B$4*F82</f>
        <v>2.4788258717827</v>
      </c>
      <c r="H82" s="0" t="n">
        <f aca="false">IF('Simulation Parameters'!$E$8&gt;=0,MIN('Simulation Parameters'!$E$8,ABS(Computations!G82))*SIGN(Computations!G82),G82)</f>
        <v>2.4788258717827</v>
      </c>
      <c r="I82" s="0" t="n">
        <f aca="false">IF('Simulation Parameters'!$E$6=0,H82,H82/'Simulation Parameters'!$E$6*'Simulation Parameters'!$E$4+L81)</f>
        <v>0.702406002490011</v>
      </c>
      <c r="J82" s="0" t="n">
        <f aca="false">(I82-L81)/'Simulation Parameters'!$E$4</f>
        <v>24.788258717827</v>
      </c>
      <c r="K82" s="0" t="n">
        <f aca="false">IF('Simulation Parameters'!$E$9&gt;=0,MIN(ABS(J82),'Simulation Parameters'!$E$9)*SIGN(J82),J82)</f>
        <v>24.788258717827</v>
      </c>
      <c r="L82" s="0" t="n">
        <f aca="false">(K82+'Simulation Parameters'!$E$7)*'Simulation Parameters'!$E$4+L81</f>
        <v>0.077406002490011</v>
      </c>
    </row>
    <row r="83" customFormat="false" ht="13" hidden="false" customHeight="false" outlineLevel="0" collapsed="false">
      <c r="A83" s="0" t="n">
        <f aca="false">'Simulation Parameters'!$E$4*(ROW(A83)-1)</f>
        <v>2.05</v>
      </c>
      <c r="B83" s="0" t="n">
        <f aca="false">B82+L82*'Simulation Parameters'!$E$4</f>
        <v>9.83372152297124</v>
      </c>
      <c r="C83" s="0" t="n">
        <f aca="false">'Simulation Parameters'!$E$3</f>
        <v>10</v>
      </c>
      <c r="D83" s="0" t="n">
        <f aca="false">B83-C83</f>
        <v>-0.16627847702876</v>
      </c>
      <c r="E83" s="0" t="n">
        <f aca="false">D83*'Simulation Parameters'!$E$4+E82</f>
        <v>-2.54425029278907</v>
      </c>
      <c r="F83" s="0" t="n">
        <f aca="false">(D83-D82)/'Simulation Parameters'!$E$4</f>
        <v>0.0774060024900081</v>
      </c>
      <c r="G83" s="0" t="n">
        <f aca="false">-'Simulation Parameters'!$B$2*Computations!D83-'Simulation Parameters'!$B$3*Computations!E83-'Simulation Parameters'!$B$4*F83</f>
        <v>2.48005146357453</v>
      </c>
      <c r="H83" s="0" t="n">
        <f aca="false">IF('Simulation Parameters'!$E$8&gt;=0,MIN('Simulation Parameters'!$E$8,ABS(Computations!G83))*SIGN(Computations!G83),G83)</f>
        <v>2.48005146357453</v>
      </c>
      <c r="I83" s="0" t="n">
        <f aca="false">IF('Simulation Parameters'!$E$6=0,H83,H83/'Simulation Parameters'!$E$6*'Simulation Parameters'!$E$4+L82)</f>
        <v>0.697418868383644</v>
      </c>
      <c r="J83" s="0" t="n">
        <f aca="false">(I83-L82)/'Simulation Parameters'!$E$4</f>
        <v>24.8005146357453</v>
      </c>
      <c r="K83" s="0" t="n">
        <f aca="false">IF('Simulation Parameters'!$E$9&gt;=0,MIN(ABS(J83),'Simulation Parameters'!$E$9)*SIGN(J83),J83)</f>
        <v>24.8005146357453</v>
      </c>
      <c r="L83" s="0" t="n">
        <f aca="false">(K83+'Simulation Parameters'!$E$7)*'Simulation Parameters'!$E$4+L82</f>
        <v>0.0724188683836443</v>
      </c>
    </row>
    <row r="84" customFormat="false" ht="13" hidden="false" customHeight="false" outlineLevel="0" collapsed="false">
      <c r="A84" s="0" t="n">
        <f aca="false">'Simulation Parameters'!$E$4*(ROW(A84)-1)</f>
        <v>2.075</v>
      </c>
      <c r="B84" s="0" t="n">
        <f aca="false">B83+L83*'Simulation Parameters'!$E$4</f>
        <v>9.83553199468083</v>
      </c>
      <c r="C84" s="0" t="n">
        <f aca="false">'Simulation Parameters'!$E$3</f>
        <v>10</v>
      </c>
      <c r="D84" s="0" t="n">
        <f aca="false">B84-C84</f>
        <v>-0.164468005319169</v>
      </c>
      <c r="E84" s="0" t="n">
        <f aca="false">D84*'Simulation Parameters'!$E$4+E83</f>
        <v>-2.54836199292205</v>
      </c>
      <c r="F84" s="0" t="n">
        <f aca="false">(D84-D83)/'Simulation Parameters'!$E$4</f>
        <v>0.0724188683836502</v>
      </c>
      <c r="G84" s="0" t="n">
        <f aca="false">-'Simulation Parameters'!$B$2*Computations!D84-'Simulation Parameters'!$B$3*Computations!E84-'Simulation Parameters'!$B$4*F84</f>
        <v>2.48140040242659</v>
      </c>
      <c r="H84" s="0" t="n">
        <f aca="false">IF('Simulation Parameters'!$E$8&gt;=0,MIN('Simulation Parameters'!$E$8,ABS(Computations!G84))*SIGN(Computations!G84),G84)</f>
        <v>2.48140040242659</v>
      </c>
      <c r="I84" s="0" t="n">
        <f aca="false">IF('Simulation Parameters'!$E$6=0,H84,H84/'Simulation Parameters'!$E$6*'Simulation Parameters'!$E$4+L83)</f>
        <v>0.692768968990293</v>
      </c>
      <c r="J84" s="0" t="n">
        <f aca="false">(I84-L83)/'Simulation Parameters'!$E$4</f>
        <v>24.8140040242659</v>
      </c>
      <c r="K84" s="0" t="n">
        <f aca="false">IF('Simulation Parameters'!$E$9&gt;=0,MIN(ABS(J84),'Simulation Parameters'!$E$9)*SIGN(J84),J84)</f>
        <v>24.8140040242659</v>
      </c>
      <c r="L84" s="0" t="n">
        <f aca="false">(K84+'Simulation Parameters'!$E$7)*'Simulation Parameters'!$E$4+L83</f>
        <v>0.0677689689902925</v>
      </c>
    </row>
    <row r="85" customFormat="false" ht="13" hidden="false" customHeight="false" outlineLevel="0" collapsed="false">
      <c r="A85" s="0" t="n">
        <f aca="false">'Simulation Parameters'!$E$4*(ROW(A85)-1)</f>
        <v>2.1</v>
      </c>
      <c r="B85" s="0" t="n">
        <f aca="false">B84+L84*'Simulation Parameters'!$E$4</f>
        <v>9.83722621890559</v>
      </c>
      <c r="C85" s="0" t="n">
        <f aca="false">'Simulation Parameters'!$E$3</f>
        <v>10</v>
      </c>
      <c r="D85" s="0" t="n">
        <f aca="false">B85-C85</f>
        <v>-0.162773781094412</v>
      </c>
      <c r="E85" s="0" t="n">
        <f aca="false">D85*'Simulation Parameters'!$E$4+E84</f>
        <v>-2.55243133744941</v>
      </c>
      <c r="F85" s="0" t="n">
        <f aca="false">(D85-D84)/'Simulation Parameters'!$E$4</f>
        <v>0.067768968990265</v>
      </c>
      <c r="G85" s="0" t="n">
        <f aca="false">-'Simulation Parameters'!$B$2*Computations!D85-'Simulation Parameters'!$B$3*Computations!E85-'Simulation Parameters'!$B$4*F85</f>
        <v>2.48282813494958</v>
      </c>
      <c r="H85" s="0" t="n">
        <f aca="false">IF('Simulation Parameters'!$E$8&gt;=0,MIN('Simulation Parameters'!$E$8,ABS(Computations!G85))*SIGN(Computations!G85),G85)</f>
        <v>2.48282813494958</v>
      </c>
      <c r="I85" s="0" t="n">
        <f aca="false">IF('Simulation Parameters'!$E$6=0,H85,H85/'Simulation Parameters'!$E$6*'Simulation Parameters'!$E$4+L84)</f>
        <v>0.688476002727688</v>
      </c>
      <c r="J85" s="0" t="n">
        <f aca="false">(I85-L84)/'Simulation Parameters'!$E$4</f>
        <v>24.8282813494958</v>
      </c>
      <c r="K85" s="0" t="n">
        <f aca="false">IF('Simulation Parameters'!$E$9&gt;=0,MIN(ABS(J85),'Simulation Parameters'!$E$9)*SIGN(J85),J85)</f>
        <v>24.8282813494958</v>
      </c>
      <c r="L85" s="0" t="n">
        <f aca="false">(K85+'Simulation Parameters'!$E$7)*'Simulation Parameters'!$E$4+L84</f>
        <v>0.0634760027276878</v>
      </c>
    </row>
    <row r="86" customFormat="false" ht="13" hidden="false" customHeight="false" outlineLevel="0" collapsed="false">
      <c r="A86" s="0" t="n">
        <f aca="false">'Simulation Parameters'!$E$4*(ROW(A86)-1)</f>
        <v>2.125</v>
      </c>
      <c r="B86" s="0" t="n">
        <f aca="false">B85+L85*'Simulation Parameters'!$E$4</f>
        <v>9.83881311897378</v>
      </c>
      <c r="C86" s="0" t="n">
        <f aca="false">'Simulation Parameters'!$E$3</f>
        <v>10</v>
      </c>
      <c r="D86" s="0" t="n">
        <f aca="false">B86-C86</f>
        <v>-0.16118688102622</v>
      </c>
      <c r="E86" s="0" t="n">
        <f aca="false">D86*'Simulation Parameters'!$E$4+E85</f>
        <v>-2.55646100947507</v>
      </c>
      <c r="F86" s="0" t="n">
        <f aca="false">(D86-D85)/'Simulation Parameters'!$E$4</f>
        <v>0.0634760027276826</v>
      </c>
      <c r="G86" s="0" t="n">
        <f aca="false">-'Simulation Parameters'!$B$2*Computations!D86-'Simulation Parameters'!$B$3*Computations!E86-'Simulation Parameters'!$B$4*F86</f>
        <v>2.48429624874934</v>
      </c>
      <c r="H86" s="0" t="n">
        <f aca="false">IF('Simulation Parameters'!$E$8&gt;=0,MIN('Simulation Parameters'!$E$8,ABS(Computations!G86))*SIGN(Computations!G86),G86)</f>
        <v>2.48429624874934</v>
      </c>
      <c r="I86" s="0" t="n">
        <f aca="false">IF('Simulation Parameters'!$E$6=0,H86,H86/'Simulation Parameters'!$E$6*'Simulation Parameters'!$E$4+L85)</f>
        <v>0.684550064915022</v>
      </c>
      <c r="J86" s="0" t="n">
        <f aca="false">(I86-L85)/'Simulation Parameters'!$E$4</f>
        <v>24.8429624874934</v>
      </c>
      <c r="K86" s="0" t="n">
        <f aca="false">IF('Simulation Parameters'!$E$9&gt;=0,MIN(ABS(J86),'Simulation Parameters'!$E$9)*SIGN(J86),J86)</f>
        <v>24.8429624874934</v>
      </c>
      <c r="L86" s="0" t="n">
        <f aca="false">(K86+'Simulation Parameters'!$E$7)*'Simulation Parameters'!$E$4+L85</f>
        <v>0.059550064915022</v>
      </c>
    </row>
    <row r="87" customFormat="false" ht="13" hidden="false" customHeight="false" outlineLevel="0" collapsed="false">
      <c r="A87" s="0" t="n">
        <f aca="false">'Simulation Parameters'!$E$4*(ROW(A87)-1)</f>
        <v>2.15</v>
      </c>
      <c r="B87" s="0" t="n">
        <f aca="false">B86+L86*'Simulation Parameters'!$E$4</f>
        <v>9.84030187059666</v>
      </c>
      <c r="C87" s="0" t="n">
        <f aca="false">'Simulation Parameters'!$E$3</f>
        <v>10</v>
      </c>
      <c r="D87" s="0" t="n">
        <f aca="false">B87-C87</f>
        <v>-0.159698129403344</v>
      </c>
      <c r="E87" s="0" t="n">
        <f aca="false">D87*'Simulation Parameters'!$E$4+E86</f>
        <v>-2.56045346271015</v>
      </c>
      <c r="F87" s="0" t="n">
        <f aca="false">(D87-D86)/'Simulation Parameters'!$E$4</f>
        <v>0.0595500649150438</v>
      </c>
      <c r="G87" s="0" t="n">
        <f aca="false">-'Simulation Parameters'!$B$2*Computations!D87-'Simulation Parameters'!$B$3*Computations!E87-'Simulation Parameters'!$B$4*F87</f>
        <v>2.48577211293762</v>
      </c>
      <c r="H87" s="0" t="n">
        <f aca="false">IF('Simulation Parameters'!$E$8&gt;=0,MIN('Simulation Parameters'!$E$8,ABS(Computations!G87))*SIGN(Computations!G87),G87)</f>
        <v>2.48577211293762</v>
      </c>
      <c r="I87" s="0" t="n">
        <f aca="false">IF('Simulation Parameters'!$E$6=0,H87,H87/'Simulation Parameters'!$E$6*'Simulation Parameters'!$E$4+L86)</f>
        <v>0.680993093149428</v>
      </c>
      <c r="J87" s="0" t="n">
        <f aca="false">(I87-L86)/'Simulation Parameters'!$E$4</f>
        <v>24.8577211293762</v>
      </c>
      <c r="K87" s="0" t="n">
        <f aca="false">IF('Simulation Parameters'!$E$9&gt;=0,MIN(ABS(J87),'Simulation Parameters'!$E$9)*SIGN(J87),J87)</f>
        <v>24.8577211293762</v>
      </c>
      <c r="L87" s="0" t="n">
        <f aca="false">(K87+'Simulation Parameters'!$E$7)*'Simulation Parameters'!$E$4+L86</f>
        <v>0.0559930931494277</v>
      </c>
    </row>
    <row r="88" customFormat="false" ht="13" hidden="false" customHeight="false" outlineLevel="0" collapsed="false">
      <c r="A88" s="0" t="n">
        <f aca="false">'Simulation Parameters'!$E$4*(ROW(A88)-1)</f>
        <v>2.175</v>
      </c>
      <c r="B88" s="0" t="n">
        <f aca="false">B87+L87*'Simulation Parameters'!$E$4</f>
        <v>9.84170169792539</v>
      </c>
      <c r="C88" s="0" t="n">
        <f aca="false">'Simulation Parameters'!$E$3</f>
        <v>10</v>
      </c>
      <c r="D88" s="0" t="n">
        <f aca="false">B88-C88</f>
        <v>-0.158298302074607</v>
      </c>
      <c r="E88" s="0" t="n">
        <f aca="false">D88*'Simulation Parameters'!$E$4+E87</f>
        <v>-2.56441092026202</v>
      </c>
      <c r="F88" s="0" t="n">
        <f aca="false">(D88-D87)/'Simulation Parameters'!$E$4</f>
        <v>0.0559930931494534</v>
      </c>
      <c r="G88" s="0" t="n">
        <f aca="false">-'Simulation Parameters'!$B$2*Computations!D88-'Simulation Parameters'!$B$3*Computations!E88-'Simulation Parameters'!$B$4*F88</f>
        <v>2.48722847722882</v>
      </c>
      <c r="H88" s="0" t="n">
        <f aca="false">IF('Simulation Parameters'!$E$8&gt;=0,MIN('Simulation Parameters'!$E$8,ABS(Computations!G88))*SIGN(Computations!G88),G88)</f>
        <v>2.48722847722882</v>
      </c>
      <c r="I88" s="0" t="n">
        <f aca="false">IF('Simulation Parameters'!$E$6=0,H88,H88/'Simulation Parameters'!$E$6*'Simulation Parameters'!$E$4+L87)</f>
        <v>0.677800212456633</v>
      </c>
      <c r="J88" s="0" t="n">
        <f aca="false">(I88-L87)/'Simulation Parameters'!$E$4</f>
        <v>24.8722847722882</v>
      </c>
      <c r="K88" s="0" t="n">
        <f aca="false">IF('Simulation Parameters'!$E$9&gt;=0,MIN(ABS(J88),'Simulation Parameters'!$E$9)*SIGN(J88),J88)</f>
        <v>24.8722847722882</v>
      </c>
      <c r="L88" s="0" t="n">
        <f aca="false">(K88+'Simulation Parameters'!$E$7)*'Simulation Parameters'!$E$4+L87</f>
        <v>0.0528002124566324</v>
      </c>
    </row>
    <row r="89" customFormat="false" ht="13" hidden="false" customHeight="false" outlineLevel="0" collapsed="false">
      <c r="A89" s="0" t="n">
        <f aca="false">'Simulation Parameters'!$E$4*(ROW(A89)-1)</f>
        <v>2.2</v>
      </c>
      <c r="B89" s="0" t="n">
        <f aca="false">B88+L88*'Simulation Parameters'!$E$4</f>
        <v>9.84302170323681</v>
      </c>
      <c r="C89" s="0" t="n">
        <f aca="false">'Simulation Parameters'!$E$3</f>
        <v>10</v>
      </c>
      <c r="D89" s="0" t="n">
        <f aca="false">B89-C89</f>
        <v>-0.156978296763192</v>
      </c>
      <c r="E89" s="0" t="n">
        <f aca="false">D89*'Simulation Parameters'!$E$4+E88</f>
        <v>-2.5683353776811</v>
      </c>
      <c r="F89" s="0" t="n">
        <f aca="false">(D89-D88)/'Simulation Parameters'!$E$4</f>
        <v>0.0528002124566029</v>
      </c>
      <c r="G89" s="0" t="n">
        <f aca="false">-'Simulation Parameters'!$B$2*Computations!D89-'Simulation Parameters'!$B$3*Computations!E89-'Simulation Parameters'!$B$4*F89</f>
        <v>2.48864304371483</v>
      </c>
      <c r="H89" s="0" t="n">
        <f aca="false">IF('Simulation Parameters'!$E$8&gt;=0,MIN('Simulation Parameters'!$E$8,ABS(Computations!G89))*SIGN(Computations!G89),G89)</f>
        <v>2.48864304371483</v>
      </c>
      <c r="I89" s="0" t="n">
        <f aca="false">IF('Simulation Parameters'!$E$6=0,H89,H89/'Simulation Parameters'!$E$6*'Simulation Parameters'!$E$4+L88)</f>
        <v>0.674960973385341</v>
      </c>
      <c r="J89" s="0" t="n">
        <f aca="false">(I89-L88)/'Simulation Parameters'!$E$4</f>
        <v>24.8864304371483</v>
      </c>
      <c r="K89" s="0" t="n">
        <f aca="false">IF('Simulation Parameters'!$E$9&gt;=0,MIN(ABS(J89),'Simulation Parameters'!$E$9)*SIGN(J89),J89)</f>
        <v>24.8864304371483</v>
      </c>
      <c r="L89" s="0" t="n">
        <f aca="false">(K89+'Simulation Parameters'!$E$7)*'Simulation Parameters'!$E$4+L88</f>
        <v>0.0499609733853407</v>
      </c>
    </row>
    <row r="90" customFormat="false" ht="13" hidden="false" customHeight="false" outlineLevel="0" collapsed="false">
      <c r="A90" s="0" t="n">
        <f aca="false">'Simulation Parameters'!$E$4*(ROW(A90)-1)</f>
        <v>2.225</v>
      </c>
      <c r="B90" s="0" t="n">
        <f aca="false">B89+L89*'Simulation Parameters'!$E$4</f>
        <v>9.84427072757144</v>
      </c>
      <c r="C90" s="0" t="n">
        <f aca="false">'Simulation Parameters'!$E$3</f>
        <v>10</v>
      </c>
      <c r="D90" s="0" t="n">
        <f aca="false">B90-C90</f>
        <v>-0.155729272428559</v>
      </c>
      <c r="E90" s="0" t="n">
        <f aca="false">D90*'Simulation Parameters'!$E$4+E89</f>
        <v>-2.57222860949181</v>
      </c>
      <c r="F90" s="0" t="n">
        <f aca="false">(D90-D89)/'Simulation Parameters'!$E$4</f>
        <v>0.049960973385339</v>
      </c>
      <c r="G90" s="0" t="n">
        <f aca="false">-'Simulation Parameters'!$B$2*Computations!D90-'Simulation Parameters'!$B$3*Computations!E90-'Simulation Parameters'!$B$4*F90</f>
        <v>2.48999802350939</v>
      </c>
      <c r="H90" s="0" t="n">
        <f aca="false">IF('Simulation Parameters'!$E$8&gt;=0,MIN('Simulation Parameters'!$E$8,ABS(Computations!G90))*SIGN(Computations!G90),G90)</f>
        <v>2.48999802350939</v>
      </c>
      <c r="I90" s="0" t="n">
        <f aca="false">IF('Simulation Parameters'!$E$6=0,H90,H90/'Simulation Parameters'!$E$6*'Simulation Parameters'!$E$4+L89)</f>
        <v>0.672460479262688</v>
      </c>
      <c r="J90" s="0" t="n">
        <f aca="false">(I90-L89)/'Simulation Parameters'!$E$4</f>
        <v>24.8999802350939</v>
      </c>
      <c r="K90" s="0" t="n">
        <f aca="false">IF('Simulation Parameters'!$E$9&gt;=0,MIN(ABS(J90),'Simulation Parameters'!$E$9)*SIGN(J90),J90)</f>
        <v>24.8999802350939</v>
      </c>
      <c r="L90" s="0" t="n">
        <f aca="false">(K90+'Simulation Parameters'!$E$7)*'Simulation Parameters'!$E$4+L89</f>
        <v>0.0474604792626878</v>
      </c>
    </row>
    <row r="91" customFormat="false" ht="13" hidden="false" customHeight="false" outlineLevel="0" collapsed="false">
      <c r="A91" s="0" t="n">
        <f aca="false">'Simulation Parameters'!$E$4*(ROW(A91)-1)</f>
        <v>2.25</v>
      </c>
      <c r="B91" s="0" t="n">
        <f aca="false">B90+L90*'Simulation Parameters'!$E$4</f>
        <v>9.84545723955301</v>
      </c>
      <c r="C91" s="0" t="n">
        <f aca="false">'Simulation Parameters'!$E$3</f>
        <v>10</v>
      </c>
      <c r="D91" s="0" t="n">
        <f aca="false">B91-C91</f>
        <v>-0.154542760446992</v>
      </c>
      <c r="E91" s="0" t="n">
        <f aca="false">D91*'Simulation Parameters'!$E$4+E90</f>
        <v>-2.57609217850299</v>
      </c>
      <c r="F91" s="0" t="n">
        <f aca="false">(D91-D90)/'Simulation Parameters'!$E$4</f>
        <v>0.047460479262682</v>
      </c>
      <c r="G91" s="0" t="n">
        <f aca="false">-'Simulation Parameters'!$B$2*Computations!D91-'Simulation Parameters'!$B$3*Computations!E91-'Simulation Parameters'!$B$4*F91</f>
        <v>2.49127968865949</v>
      </c>
      <c r="H91" s="0" t="n">
        <f aca="false">IF('Simulation Parameters'!$E$8&gt;=0,MIN('Simulation Parameters'!$E$8,ABS(Computations!G91))*SIGN(Computations!G91),G91)</f>
        <v>2.49127968865949</v>
      </c>
      <c r="I91" s="0" t="n">
        <f aca="false">IF('Simulation Parameters'!$E$6=0,H91,H91/'Simulation Parameters'!$E$6*'Simulation Parameters'!$E$4+L90)</f>
        <v>0.67028040142756</v>
      </c>
      <c r="J91" s="0" t="n">
        <f aca="false">(I91-L90)/'Simulation Parameters'!$E$4</f>
        <v>24.9127968865949</v>
      </c>
      <c r="K91" s="0" t="n">
        <f aca="false">IF('Simulation Parameters'!$E$9&gt;=0,MIN(ABS(J91),'Simulation Parameters'!$E$9)*SIGN(J91),J91)</f>
        <v>24.9127968865949</v>
      </c>
      <c r="L91" s="0" t="n">
        <f aca="false">(K91+'Simulation Parameters'!$E$7)*'Simulation Parameters'!$E$4+L90</f>
        <v>0.0452804014275596</v>
      </c>
    </row>
    <row r="92" customFormat="false" ht="13" hidden="false" customHeight="false" outlineLevel="0" collapsed="false">
      <c r="A92" s="0" t="n">
        <f aca="false">'Simulation Parameters'!$E$4*(ROW(A92)-1)</f>
        <v>2.275</v>
      </c>
      <c r="B92" s="0" t="n">
        <f aca="false">B91+L91*'Simulation Parameters'!$E$4</f>
        <v>9.8465892495887</v>
      </c>
      <c r="C92" s="0" t="n">
        <f aca="false">'Simulation Parameters'!$E$3</f>
        <v>10</v>
      </c>
      <c r="D92" s="0" t="n">
        <f aca="false">B92-C92</f>
        <v>-0.153410750411302</v>
      </c>
      <c r="E92" s="0" t="n">
        <f aca="false">D92*'Simulation Parameters'!$E$4+E91</f>
        <v>-2.57992744726327</v>
      </c>
      <c r="F92" s="0" t="n">
        <f aca="false">(D92-D91)/'Simulation Parameters'!$E$4</f>
        <v>0.0452804014275898</v>
      </c>
      <c r="G92" s="0" t="n">
        <f aca="false">-'Simulation Parameters'!$B$2*Computations!D92-'Simulation Parameters'!$B$3*Computations!E92-'Simulation Parameters'!$B$4*F92</f>
        <v>2.49247792804521</v>
      </c>
      <c r="H92" s="0" t="n">
        <f aca="false">IF('Simulation Parameters'!$E$8&gt;=0,MIN('Simulation Parameters'!$E$8,ABS(Computations!G92))*SIGN(Computations!G92),G92)</f>
        <v>2.49247792804521</v>
      </c>
      <c r="I92" s="0" t="n">
        <f aca="false">IF('Simulation Parameters'!$E$6=0,H92,H92/'Simulation Parameters'!$E$6*'Simulation Parameters'!$E$4+L91)</f>
        <v>0.668399883438862</v>
      </c>
      <c r="J92" s="0" t="n">
        <f aca="false">(I92-L91)/'Simulation Parameters'!$E$4</f>
        <v>24.9247792804521</v>
      </c>
      <c r="K92" s="0" t="n">
        <f aca="false">IF('Simulation Parameters'!$E$9&gt;=0,MIN(ABS(J92),'Simulation Parameters'!$E$9)*SIGN(J92),J92)</f>
        <v>24.9247792804521</v>
      </c>
      <c r="L92" s="0" t="n">
        <f aca="false">(K92+'Simulation Parameters'!$E$7)*'Simulation Parameters'!$E$4+L91</f>
        <v>0.0433998834388618</v>
      </c>
    </row>
    <row r="93" customFormat="false" ht="13" hidden="false" customHeight="false" outlineLevel="0" collapsed="false">
      <c r="A93" s="0" t="n">
        <f aca="false">'Simulation Parameters'!$E$4*(ROW(A93)-1)</f>
        <v>2.3</v>
      </c>
      <c r="B93" s="0" t="n">
        <f aca="false">B92+L92*'Simulation Parameters'!$E$4</f>
        <v>9.84767424667467</v>
      </c>
      <c r="C93" s="0" t="n">
        <f aca="false">'Simulation Parameters'!$E$3</f>
        <v>10</v>
      </c>
      <c r="D93" s="0" t="n">
        <f aca="false">B93-C93</f>
        <v>-0.15232575332533</v>
      </c>
      <c r="E93" s="0" t="n">
        <f aca="false">D93*'Simulation Parameters'!$E$4+E92</f>
        <v>-2.5837355910964</v>
      </c>
      <c r="F93" s="0" t="n">
        <f aca="false">(D93-D92)/'Simulation Parameters'!$E$4</f>
        <v>0.043399883438866</v>
      </c>
      <c r="G93" s="0" t="n">
        <f aca="false">-'Simulation Parameters'!$B$2*Computations!D93-'Simulation Parameters'!$B$3*Computations!E93-'Simulation Parameters'!$B$4*F93</f>
        <v>2.49358581444591</v>
      </c>
      <c r="H93" s="0" t="n">
        <f aca="false">IF('Simulation Parameters'!$E$8&gt;=0,MIN('Simulation Parameters'!$E$8,ABS(Computations!G93))*SIGN(Computations!G93),G93)</f>
        <v>2.49358581444591</v>
      </c>
      <c r="I93" s="0" t="n">
        <f aca="false">IF('Simulation Parameters'!$E$6=0,H93,H93/'Simulation Parameters'!$E$6*'Simulation Parameters'!$E$4+L92)</f>
        <v>0.666796337050339</v>
      </c>
      <c r="J93" s="0" t="n">
        <f aca="false">(I93-L92)/'Simulation Parameters'!$E$4</f>
        <v>24.9358581444591</v>
      </c>
      <c r="K93" s="0" t="n">
        <f aca="false">IF('Simulation Parameters'!$E$9&gt;=0,MIN(ABS(J93),'Simulation Parameters'!$E$9)*SIGN(J93),J93)</f>
        <v>24.9358581444591</v>
      </c>
      <c r="L93" s="0" t="n">
        <f aca="false">(K93+'Simulation Parameters'!$E$7)*'Simulation Parameters'!$E$4+L92</f>
        <v>0.0417963370503385</v>
      </c>
    </row>
    <row r="94" customFormat="false" ht="13" hidden="false" customHeight="false" outlineLevel="0" collapsed="false">
      <c r="A94" s="0" t="n">
        <f aca="false">'Simulation Parameters'!$E$4*(ROW(A94)-1)</f>
        <v>2.325</v>
      </c>
      <c r="B94" s="0" t="n">
        <f aca="false">B93+L93*'Simulation Parameters'!$E$4</f>
        <v>9.84871915510093</v>
      </c>
      <c r="C94" s="0" t="n">
        <f aca="false">'Simulation Parameters'!$E$3</f>
        <v>10</v>
      </c>
      <c r="D94" s="0" t="n">
        <f aca="false">B94-C94</f>
        <v>-0.151280844899071</v>
      </c>
      <c r="E94" s="0" t="n">
        <f aca="false">D94*'Simulation Parameters'!$E$4+E93</f>
        <v>-2.58751761221888</v>
      </c>
      <c r="F94" s="0" t="n">
        <f aca="false">(D94-D93)/'Simulation Parameters'!$E$4</f>
        <v>0.0417963370503571</v>
      </c>
      <c r="G94" s="0" t="n">
        <f aca="false">-'Simulation Parameters'!$B$2*Computations!D94-'Simulation Parameters'!$B$3*Computations!E94-'Simulation Parameters'!$B$4*F94</f>
        <v>2.49459918853707</v>
      </c>
      <c r="H94" s="0" t="n">
        <f aca="false">IF('Simulation Parameters'!$E$8&gt;=0,MIN('Simulation Parameters'!$E$8,ABS(Computations!G94))*SIGN(Computations!G94),G94)</f>
        <v>2.49459918853707</v>
      </c>
      <c r="I94" s="0" t="n">
        <f aca="false">IF('Simulation Parameters'!$E$6=0,H94,H94/'Simulation Parameters'!$E$6*'Simulation Parameters'!$E$4+L93)</f>
        <v>0.665446134184605</v>
      </c>
      <c r="J94" s="0" t="n">
        <f aca="false">(I94-L93)/'Simulation Parameters'!$E$4</f>
        <v>24.9459918853707</v>
      </c>
      <c r="K94" s="0" t="n">
        <f aca="false">IF('Simulation Parameters'!$E$9&gt;=0,MIN(ABS(J94),'Simulation Parameters'!$E$9)*SIGN(J94),J94)</f>
        <v>24.9459918853707</v>
      </c>
      <c r="L94" s="0" t="n">
        <f aca="false">(K94+'Simulation Parameters'!$E$7)*'Simulation Parameters'!$E$4+L93</f>
        <v>0.0404461341846054</v>
      </c>
    </row>
    <row r="95" customFormat="false" ht="13" hidden="false" customHeight="false" outlineLevel="0" collapsed="false">
      <c r="A95" s="0" t="n">
        <f aca="false">'Simulation Parameters'!$E$4*(ROW(A95)-1)</f>
        <v>2.35</v>
      </c>
      <c r="B95" s="0" t="n">
        <f aca="false">B94+L94*'Simulation Parameters'!$E$4</f>
        <v>9.84973030845554</v>
      </c>
      <c r="C95" s="0" t="n">
        <f aca="false">'Simulation Parameters'!$E$3</f>
        <v>10</v>
      </c>
      <c r="D95" s="0" t="n">
        <f aca="false">B95-C95</f>
        <v>-0.150269691544457</v>
      </c>
      <c r="E95" s="0" t="n">
        <f aca="false">D95*'Simulation Parameters'!$E$4+E94</f>
        <v>-2.59127435450749</v>
      </c>
      <c r="F95" s="0" t="n">
        <f aca="false">(D95-D94)/'Simulation Parameters'!$E$4</f>
        <v>0.0404461341845774</v>
      </c>
      <c r="G95" s="0" t="n">
        <f aca="false">-'Simulation Parameters'!$B$2*Computations!D95-'Simulation Parameters'!$B$3*Computations!E95-'Simulation Parameters'!$B$4*F95</f>
        <v>2.49551626431016</v>
      </c>
      <c r="H95" s="0" t="n">
        <f aca="false">IF('Simulation Parameters'!$E$8&gt;=0,MIN('Simulation Parameters'!$E$8,ABS(Computations!G95))*SIGN(Computations!G95),G95)</f>
        <v>2.49551626431016</v>
      </c>
      <c r="I95" s="0" t="n">
        <f aca="false">IF('Simulation Parameters'!$E$6=0,H95,H95/'Simulation Parameters'!$E$6*'Simulation Parameters'!$E$4+L94)</f>
        <v>0.664325200262145</v>
      </c>
      <c r="J95" s="0" t="n">
        <f aca="false">(I95-L94)/'Simulation Parameters'!$E$4</f>
        <v>24.9551626431016</v>
      </c>
      <c r="K95" s="0" t="n">
        <f aca="false">IF('Simulation Parameters'!$E$9&gt;=0,MIN(ABS(J95),'Simulation Parameters'!$E$9)*SIGN(J95),J95)</f>
        <v>24.9551626431016</v>
      </c>
      <c r="L95" s="0" t="n">
        <f aca="false">(K95+'Simulation Parameters'!$E$7)*'Simulation Parameters'!$E$4+L94</f>
        <v>0.0393252002621452</v>
      </c>
    </row>
    <row r="96" customFormat="false" ht="13" hidden="false" customHeight="false" outlineLevel="0" collapsed="false">
      <c r="A96" s="0" t="n">
        <f aca="false">'Simulation Parameters'!$E$4*(ROW(A96)-1)</f>
        <v>2.375</v>
      </c>
      <c r="B96" s="0" t="n">
        <f aca="false">B95+L95*'Simulation Parameters'!$E$4</f>
        <v>9.8507134384621</v>
      </c>
      <c r="C96" s="0" t="n">
        <f aca="false">'Simulation Parameters'!$E$3</f>
        <v>10</v>
      </c>
      <c r="D96" s="0" t="n">
        <f aca="false">B96-C96</f>
        <v>-0.149286561537904</v>
      </c>
      <c r="E96" s="0" t="n">
        <f aca="false">D96*'Simulation Parameters'!$E$4+E95</f>
        <v>-2.59500651854594</v>
      </c>
      <c r="F96" s="0" t="n">
        <f aca="false">(D96-D95)/'Simulation Parameters'!$E$4</f>
        <v>0.0393252002621125</v>
      </c>
      <c r="G96" s="0" t="n">
        <f aca="false">-'Simulation Parameters'!$B$2*Computations!D96-'Simulation Parameters'!$B$3*Computations!E96-'Simulation Parameters'!$B$4*F96</f>
        <v>2.49633725926699</v>
      </c>
      <c r="H96" s="0" t="n">
        <f aca="false">IF('Simulation Parameters'!$E$8&gt;=0,MIN('Simulation Parameters'!$E$8,ABS(Computations!G96))*SIGN(Computations!G96),G96)</f>
        <v>2.49633725926699</v>
      </c>
      <c r="I96" s="0" t="n">
        <f aca="false">IF('Simulation Parameters'!$E$6=0,H96,H96/'Simulation Parameters'!$E$6*'Simulation Parameters'!$E$4+L95)</f>
        <v>0.663409515078892</v>
      </c>
      <c r="J96" s="0" t="n">
        <f aca="false">(I96-L95)/'Simulation Parameters'!$E$4</f>
        <v>24.9633725926698</v>
      </c>
      <c r="K96" s="0" t="n">
        <f aca="false">IF('Simulation Parameters'!$E$9&gt;=0,MIN(ABS(J96),'Simulation Parameters'!$E$9)*SIGN(J96),J96)</f>
        <v>24.9633725926698</v>
      </c>
      <c r="L96" s="0" t="n">
        <f aca="false">(K96+'Simulation Parameters'!$E$7)*'Simulation Parameters'!$E$4+L95</f>
        <v>0.0384095150788913</v>
      </c>
    </row>
    <row r="97" customFormat="false" ht="13" hidden="false" customHeight="false" outlineLevel="0" collapsed="false">
      <c r="A97" s="0" t="n">
        <f aca="false">'Simulation Parameters'!$E$4*(ROW(A97)-1)</f>
        <v>2.4</v>
      </c>
      <c r="B97" s="0" t="n">
        <f aca="false">B96+L96*'Simulation Parameters'!$E$4</f>
        <v>9.85167367633907</v>
      </c>
      <c r="C97" s="0" t="n">
        <f aca="false">'Simulation Parameters'!$E$3</f>
        <v>10</v>
      </c>
      <c r="D97" s="0" t="n">
        <f aca="false">B97-C97</f>
        <v>-0.148326323660932</v>
      </c>
      <c r="E97" s="0" t="n">
        <f aca="false">D97*'Simulation Parameters'!$E$4+E96</f>
        <v>-2.59871467663746</v>
      </c>
      <c r="F97" s="0" t="n">
        <f aca="false">(D97-D96)/'Simulation Parameters'!$E$4</f>
        <v>0.0384095150788966</v>
      </c>
      <c r="G97" s="0" t="n">
        <f aca="false">-'Simulation Parameters'!$B$2*Computations!D97-'Simulation Parameters'!$B$3*Computations!E97-'Simulation Parameters'!$B$4*F97</f>
        <v>2.49706405173754</v>
      </c>
      <c r="H97" s="0" t="n">
        <f aca="false">IF('Simulation Parameters'!$E$8&gt;=0,MIN('Simulation Parameters'!$E$8,ABS(Computations!G97))*SIGN(Computations!G97),G97)</f>
        <v>2.49706405173754</v>
      </c>
      <c r="I97" s="0" t="n">
        <f aca="false">IF('Simulation Parameters'!$E$6=0,H97,H97/'Simulation Parameters'!$E$6*'Simulation Parameters'!$E$4+L96)</f>
        <v>0.662675528013276</v>
      </c>
      <c r="J97" s="0" t="n">
        <f aca="false">(I97-L96)/'Simulation Parameters'!$E$4</f>
        <v>24.9706405173754</v>
      </c>
      <c r="K97" s="0" t="n">
        <f aca="false">IF('Simulation Parameters'!$E$9&gt;=0,MIN(ABS(J97),'Simulation Parameters'!$E$9)*SIGN(J97),J97)</f>
        <v>24.9706405173754</v>
      </c>
      <c r="L97" s="0" t="n">
        <f aca="false">(K97+'Simulation Parameters'!$E$7)*'Simulation Parameters'!$E$4+L96</f>
        <v>0.0376755280132756</v>
      </c>
    </row>
    <row r="98" customFormat="false" ht="13" hidden="false" customHeight="false" outlineLevel="0" collapsed="false">
      <c r="A98" s="0" t="n">
        <f aca="false">'Simulation Parameters'!$E$4*(ROW(A98)-1)</f>
        <v>2.425</v>
      </c>
      <c r="B98" s="0" t="n">
        <f aca="false">B97+L97*'Simulation Parameters'!$E$4</f>
        <v>9.8526155645394</v>
      </c>
      <c r="C98" s="0" t="n">
        <f aca="false">'Simulation Parameters'!$E$3</f>
        <v>10</v>
      </c>
      <c r="D98" s="0" t="n">
        <f aca="false">B98-C98</f>
        <v>-0.1473844354606</v>
      </c>
      <c r="E98" s="0" t="n">
        <f aca="false">D98*'Simulation Parameters'!$E$4+E97</f>
        <v>-2.60239928752398</v>
      </c>
      <c r="F98" s="0" t="n">
        <f aca="false">(D98-D97)/'Simulation Parameters'!$E$4</f>
        <v>0.0376755280132812</v>
      </c>
      <c r="G98" s="0" t="n">
        <f aca="false">-'Simulation Parameters'!$B$2*Computations!D98-'Simulation Parameters'!$B$3*Computations!E98-'Simulation Parameters'!$B$4*F98</f>
        <v>2.49769986679168</v>
      </c>
      <c r="H98" s="0" t="n">
        <f aca="false">IF('Simulation Parameters'!$E$8&gt;=0,MIN('Simulation Parameters'!$E$8,ABS(Computations!G98))*SIGN(Computations!G98),G98)</f>
        <v>2.49769986679168</v>
      </c>
      <c r="I98" s="0" t="n">
        <f aca="false">IF('Simulation Parameters'!$E$6=0,H98,H98/'Simulation Parameters'!$E$6*'Simulation Parameters'!$E$4+L97)</f>
        <v>0.662100494711197</v>
      </c>
      <c r="J98" s="0" t="n">
        <f aca="false">(I98-L97)/'Simulation Parameters'!$E$4</f>
        <v>24.9769986679168</v>
      </c>
      <c r="K98" s="0" t="n">
        <f aca="false">IF('Simulation Parameters'!$E$9&gt;=0,MIN(ABS(J98),'Simulation Parameters'!$E$9)*SIGN(J98),J98)</f>
        <v>24.9769986679168</v>
      </c>
      <c r="L98" s="0" t="n">
        <f aca="false">(K98+'Simulation Parameters'!$E$7)*'Simulation Parameters'!$E$4+L97</f>
        <v>0.0371004947111966</v>
      </c>
    </row>
    <row r="99" customFormat="false" ht="13" hidden="false" customHeight="false" outlineLevel="0" collapsed="false">
      <c r="A99" s="0" t="n">
        <f aca="false">'Simulation Parameters'!$E$4*(ROW(A99)-1)</f>
        <v>2.45</v>
      </c>
      <c r="B99" s="0" t="n">
        <f aca="false">B98+L98*'Simulation Parameters'!$E$4</f>
        <v>9.85354307690718</v>
      </c>
      <c r="C99" s="0" t="n">
        <f aca="false">'Simulation Parameters'!$E$3</f>
        <v>10</v>
      </c>
      <c r="D99" s="0" t="n">
        <f aca="false">B99-C99</f>
        <v>-0.146456923092821</v>
      </c>
      <c r="E99" s="0" t="n">
        <f aca="false">D99*'Simulation Parameters'!$E$4+E98</f>
        <v>-2.6060607106013</v>
      </c>
      <c r="F99" s="0" t="n">
        <f aca="false">(D99-D98)/'Simulation Parameters'!$E$4</f>
        <v>0.0371004947111686</v>
      </c>
      <c r="G99" s="0" t="n">
        <f aca="false">-'Simulation Parameters'!$B$2*Computations!D99-'Simulation Parameters'!$B$3*Computations!E99-'Simulation Parameters'!$B$4*F99</f>
        <v>2.49824899146168</v>
      </c>
      <c r="H99" s="0" t="n">
        <f aca="false">IF('Simulation Parameters'!$E$8&gt;=0,MIN('Simulation Parameters'!$E$8,ABS(Computations!G99))*SIGN(Computations!G99),G99)</f>
        <v>2.49824899146168</v>
      </c>
      <c r="I99" s="0" t="n">
        <f aca="false">IF('Simulation Parameters'!$E$6=0,H99,H99/'Simulation Parameters'!$E$6*'Simulation Parameters'!$E$4+L98)</f>
        <v>0.661662742576617</v>
      </c>
      <c r="J99" s="0" t="n">
        <f aca="false">(I99-L98)/'Simulation Parameters'!$E$4</f>
        <v>24.9824899146168</v>
      </c>
      <c r="K99" s="0" t="n">
        <f aca="false">IF('Simulation Parameters'!$E$9&gt;=0,MIN(ABS(J99),'Simulation Parameters'!$E$9)*SIGN(J99),J99)</f>
        <v>24.9824899146168</v>
      </c>
      <c r="L99" s="0" t="n">
        <f aca="false">(K99+'Simulation Parameters'!$E$7)*'Simulation Parameters'!$E$4+L98</f>
        <v>0.0366627425766169</v>
      </c>
    </row>
    <row r="100" customFormat="false" ht="13" hidden="false" customHeight="false" outlineLevel="0" collapsed="false">
      <c r="A100" s="0" t="n">
        <f aca="false">'Simulation Parameters'!$E$4*(ROW(A100)-1)</f>
        <v>2.475</v>
      </c>
      <c r="B100" s="0" t="n">
        <f aca="false">B99+L99*'Simulation Parameters'!$E$4</f>
        <v>9.8544596454716</v>
      </c>
      <c r="C100" s="0" t="n">
        <f aca="false">'Simulation Parameters'!$E$3</f>
        <v>10</v>
      </c>
      <c r="D100" s="0" t="n">
        <f aca="false">B100-C100</f>
        <v>-0.145540354528405</v>
      </c>
      <c r="E100" s="0" t="n">
        <f aca="false">D100*'Simulation Parameters'!$E$4+E99</f>
        <v>-2.60969921946451</v>
      </c>
      <c r="F100" s="0" t="n">
        <f aca="false">(D100-D99)/'Simulation Parameters'!$E$4</f>
        <v>0.0366627425766097</v>
      </c>
      <c r="G100" s="0" t="n">
        <f aca="false">-'Simulation Parameters'!$B$2*Computations!D100-'Simulation Parameters'!$B$3*Computations!E100-'Simulation Parameters'!$B$4*F100</f>
        <v>2.4987165193532</v>
      </c>
      <c r="H100" s="0" t="n">
        <f aca="false">IF('Simulation Parameters'!$E$8&gt;=0,MIN('Simulation Parameters'!$E$8,ABS(Computations!G100))*SIGN(Computations!G100),G100)</f>
        <v>2.4987165193532</v>
      </c>
      <c r="I100" s="0" t="n">
        <f aca="false">IF('Simulation Parameters'!$E$6=0,H100,H100/'Simulation Parameters'!$E$6*'Simulation Parameters'!$E$4+L99)</f>
        <v>0.661341872414916</v>
      </c>
      <c r="J100" s="0" t="n">
        <f aca="false">(I100-L99)/'Simulation Parameters'!$E$4</f>
        <v>24.987165193532</v>
      </c>
      <c r="K100" s="0" t="n">
        <f aca="false">IF('Simulation Parameters'!$E$9&gt;=0,MIN(ABS(J100),'Simulation Parameters'!$E$9)*SIGN(J100),J100)</f>
        <v>24.987165193532</v>
      </c>
      <c r="L100" s="0" t="n">
        <f aca="false">(K100+'Simulation Parameters'!$E$7)*'Simulation Parameters'!$E$4+L99</f>
        <v>0.0363418724149157</v>
      </c>
    </row>
    <row r="101" customFormat="false" ht="13" hidden="false" customHeight="false" outlineLevel="0" collapsed="false">
      <c r="A101" s="0" t="n">
        <f aca="false">'Simulation Parameters'!$E$4*(ROW(A101)-1)</f>
        <v>2.5</v>
      </c>
      <c r="B101" s="0" t="n">
        <f aca="false">B100+L100*'Simulation Parameters'!$E$4</f>
        <v>9.85536819228197</v>
      </c>
      <c r="C101" s="0" t="n">
        <f aca="false">'Simulation Parameters'!$E$3</f>
        <v>10</v>
      </c>
      <c r="D101" s="0" t="n">
        <f aca="false">B101-C101</f>
        <v>-0.144631807718032</v>
      </c>
      <c r="E101" s="0" t="n">
        <f aca="false">D101*'Simulation Parameters'!$E$4+E100</f>
        <v>-2.61331501465746</v>
      </c>
      <c r="F101" s="0" t="n">
        <f aca="false">(D101-D100)/'Simulation Parameters'!$E$4</f>
        <v>0.0363418724149511</v>
      </c>
      <c r="G101" s="0" t="n">
        <f aca="false">-'Simulation Parameters'!$B$2*Computations!D101-'Simulation Parameters'!$B$3*Computations!E101-'Simulation Parameters'!$B$4*F101</f>
        <v>2.4991081241896</v>
      </c>
      <c r="H101" s="0" t="n">
        <f aca="false">IF('Simulation Parameters'!$E$8&gt;=0,MIN('Simulation Parameters'!$E$8,ABS(Computations!G101))*SIGN(Computations!G101),G101)</f>
        <v>2.4991081241896</v>
      </c>
      <c r="I101" s="0" t="n">
        <f aca="false">IF('Simulation Parameters'!$E$6=0,H101,H101/'Simulation Parameters'!$E$6*'Simulation Parameters'!$E$4+L100)</f>
        <v>0.661118903462315</v>
      </c>
      <c r="J101" s="0" t="n">
        <f aca="false">(I101-L100)/'Simulation Parameters'!$E$4</f>
        <v>24.991081241896</v>
      </c>
      <c r="K101" s="0" t="n">
        <f aca="false">IF('Simulation Parameters'!$E$9&gt;=0,MIN(ABS(J101),'Simulation Parameters'!$E$9)*SIGN(J101),J101)</f>
        <v>24.991081241896</v>
      </c>
      <c r="L101" s="0" t="n">
        <f aca="false">(K101+'Simulation Parameters'!$E$7)*'Simulation Parameters'!$E$4+L100</f>
        <v>0.0361189034623146</v>
      </c>
    </row>
    <row r="102" customFormat="false" ht="13" hidden="false" customHeight="false" outlineLevel="0" collapsed="false">
      <c r="A102" s="0" t="n">
        <f aca="false">'Simulation Parameters'!$E$4*(ROW(A102)-1)</f>
        <v>2.525</v>
      </c>
      <c r="B102" s="0" t="n">
        <f aca="false">B101+L101*'Simulation Parameters'!$E$4</f>
        <v>9.85627116486853</v>
      </c>
      <c r="C102" s="0" t="n">
        <f aca="false">'Simulation Parameters'!$E$3</f>
        <v>10</v>
      </c>
      <c r="D102" s="0" t="n">
        <f aca="false">B102-C102</f>
        <v>-0.143728835131475</v>
      </c>
      <c r="E102" s="0" t="n">
        <f aca="false">D102*'Simulation Parameters'!$E$4+E101</f>
        <v>-2.61690823553575</v>
      </c>
      <c r="F102" s="0" t="n">
        <f aca="false">(D102-D101)/'Simulation Parameters'!$E$4</f>
        <v>0.0361189034622811</v>
      </c>
      <c r="G102" s="0" t="n">
        <f aca="false">-'Simulation Parameters'!$B$2*Computations!D102-'Simulation Parameters'!$B$3*Computations!E102-'Simulation Parameters'!$B$4*F102</f>
        <v>2.49942986139942</v>
      </c>
      <c r="H102" s="0" t="n">
        <f aca="false">IF('Simulation Parameters'!$E$8&gt;=0,MIN('Simulation Parameters'!$E$8,ABS(Computations!G102))*SIGN(Computations!G102),G102)</f>
        <v>2.49942986139942</v>
      </c>
      <c r="I102" s="0" t="n">
        <f aca="false">IF('Simulation Parameters'!$E$6=0,H102,H102/'Simulation Parameters'!$E$6*'Simulation Parameters'!$E$4+L101)</f>
        <v>0.66097636881217</v>
      </c>
      <c r="J102" s="0" t="n">
        <f aca="false">(I102-L101)/'Simulation Parameters'!$E$4</f>
        <v>24.9942986139942</v>
      </c>
      <c r="K102" s="0" t="n">
        <f aca="false">IF('Simulation Parameters'!$E$9&gt;=0,MIN(ABS(J102),'Simulation Parameters'!$E$9)*SIGN(J102),J102)</f>
        <v>24.9942986139942</v>
      </c>
      <c r="L102" s="0" t="n">
        <f aca="false">(K102+'Simulation Parameters'!$E$7)*'Simulation Parameters'!$E$4+L101</f>
        <v>0.0359763688121703</v>
      </c>
    </row>
    <row r="103" customFormat="false" ht="13" hidden="false" customHeight="false" outlineLevel="0" collapsed="false">
      <c r="A103" s="0" t="n">
        <f aca="false">'Simulation Parameters'!$E$4*(ROW(A103)-1)</f>
        <v>2.55</v>
      </c>
      <c r="B103" s="0" t="n">
        <f aca="false">B102+L102*'Simulation Parameters'!$E$4</f>
        <v>9.85717057408883</v>
      </c>
      <c r="C103" s="0" t="n">
        <f aca="false">'Simulation Parameters'!$E$3</f>
        <v>10</v>
      </c>
      <c r="D103" s="0" t="n">
        <f aca="false">B103-C103</f>
        <v>-0.14282942591117</v>
      </c>
      <c r="E103" s="0" t="n">
        <f aca="false">D103*'Simulation Parameters'!$E$4+E102</f>
        <v>-2.62047897118352</v>
      </c>
      <c r="F103" s="0" t="n">
        <f aca="false">(D103-D102)/'Simulation Parameters'!$E$4</f>
        <v>0.0359763688121717</v>
      </c>
      <c r="G103" s="0" t="n">
        <f aca="false">-'Simulation Parameters'!$B$2*Computations!D103-'Simulation Parameters'!$B$3*Computations!E103-'Simulation Parameters'!$B$4*F103</f>
        <v>2.49968799651181</v>
      </c>
      <c r="H103" s="0" t="n">
        <f aca="false">IF('Simulation Parameters'!$E$8&gt;=0,MIN('Simulation Parameters'!$E$8,ABS(Computations!G103))*SIGN(Computations!G103),G103)</f>
        <v>2.49968799651181</v>
      </c>
      <c r="I103" s="0" t="n">
        <f aca="false">IF('Simulation Parameters'!$E$6=0,H103,H103/'Simulation Parameters'!$E$6*'Simulation Parameters'!$E$4+L102)</f>
        <v>0.660898367940123</v>
      </c>
      <c r="J103" s="0" t="n">
        <f aca="false">(I103-L102)/'Simulation Parameters'!$E$4</f>
        <v>24.9968799651181</v>
      </c>
      <c r="K103" s="0" t="n">
        <f aca="false">IF('Simulation Parameters'!$E$9&gt;=0,MIN(ABS(J103),'Simulation Parameters'!$E$9)*SIGN(J103),J103)</f>
        <v>24.9968799651181</v>
      </c>
      <c r="L103" s="0" t="n">
        <f aca="false">(K103+'Simulation Parameters'!$E$7)*'Simulation Parameters'!$E$4+L102</f>
        <v>0.0358983679401228</v>
      </c>
    </row>
    <row r="104" customFormat="false" ht="13" hidden="false" customHeight="false" outlineLevel="0" collapsed="false">
      <c r="A104" s="0" t="n">
        <f aca="false">'Simulation Parameters'!$E$4*(ROW(A104)-1)</f>
        <v>2.575</v>
      </c>
      <c r="B104" s="0" t="n">
        <f aca="false">B103+L103*'Simulation Parameters'!$E$4</f>
        <v>9.85806803328733</v>
      </c>
      <c r="C104" s="0" t="n">
        <f aca="false">'Simulation Parameters'!$E$3</f>
        <v>10</v>
      </c>
      <c r="D104" s="0" t="n">
        <f aca="false">B104-C104</f>
        <v>-0.141931966712667</v>
      </c>
      <c r="E104" s="0" t="n">
        <f aca="false">D104*'Simulation Parameters'!$E$4+E103</f>
        <v>-2.62402727035134</v>
      </c>
      <c r="F104" s="0" t="n">
        <f aca="false">(D104-D103)/'Simulation Parameters'!$E$4</f>
        <v>0.0358983679401348</v>
      </c>
      <c r="G104" s="0" t="n">
        <f aca="false">-'Simulation Parameters'!$B$2*Computations!D104-'Simulation Parameters'!$B$3*Computations!E104-'Simulation Parameters'!$B$4*F104</f>
        <v>2.49988885886098</v>
      </c>
      <c r="H104" s="0" t="n">
        <f aca="false">IF('Simulation Parameters'!$E$8&gt;=0,MIN('Simulation Parameters'!$E$8,ABS(Computations!G104))*SIGN(Computations!G104),G104)</f>
        <v>2.49988885886098</v>
      </c>
      <c r="I104" s="0" t="n">
        <f aca="false">IF('Simulation Parameters'!$E$6=0,H104,H104/'Simulation Parameters'!$E$6*'Simulation Parameters'!$E$4+L103)</f>
        <v>0.660870582655368</v>
      </c>
      <c r="J104" s="0" t="n">
        <f aca="false">(I104-L103)/'Simulation Parameters'!$E$4</f>
        <v>24.9988885886098</v>
      </c>
      <c r="K104" s="0" t="n">
        <f aca="false">IF('Simulation Parameters'!$E$9&gt;=0,MIN(ABS(J104),'Simulation Parameters'!$E$9)*SIGN(J104),J104)</f>
        <v>24.9988885886098</v>
      </c>
      <c r="L104" s="0" t="n">
        <f aca="false">(K104+'Simulation Parameters'!$E$7)*'Simulation Parameters'!$E$4+L103</f>
        <v>0.0358705826553676</v>
      </c>
    </row>
    <row r="105" customFormat="false" ht="13" hidden="false" customHeight="false" outlineLevel="0" collapsed="false">
      <c r="A105" s="0" t="n">
        <f aca="false">'Simulation Parameters'!$E$4*(ROW(A105)-1)</f>
        <v>2.6</v>
      </c>
      <c r="B105" s="0" t="n">
        <f aca="false">B104+L104*'Simulation Parameters'!$E$4</f>
        <v>9.85896479785372</v>
      </c>
      <c r="C105" s="0" t="n">
        <f aca="false">'Simulation Parameters'!$E$3</f>
        <v>10</v>
      </c>
      <c r="D105" s="0" t="n">
        <f aca="false">B105-C105</f>
        <v>-0.141035202146282</v>
      </c>
      <c r="E105" s="0" t="n">
        <f aca="false">D105*'Simulation Parameters'!$E$4+E104</f>
        <v>-2.627553150405</v>
      </c>
      <c r="F105" s="0" t="n">
        <f aca="false">(D105-D104)/'Simulation Parameters'!$E$4</f>
        <v>0.0358705826553774</v>
      </c>
      <c r="G105" s="0" t="n">
        <f aca="false">-'Simulation Parameters'!$B$2*Computations!D105-'Simulation Parameters'!$B$3*Computations!E105-'Simulation Parameters'!$B$4*F105</f>
        <v>2.50003871890408</v>
      </c>
      <c r="H105" s="0" t="n">
        <f aca="false">IF('Simulation Parameters'!$E$8&gt;=0,MIN('Simulation Parameters'!$E$8,ABS(Computations!G105))*SIGN(Computations!G105),G105)</f>
        <v>2.50003871890408</v>
      </c>
      <c r="I105" s="0" t="n">
        <f aca="false">IF('Simulation Parameters'!$E$6=0,H105,H105/'Simulation Parameters'!$E$6*'Simulation Parameters'!$E$4+L104)</f>
        <v>0.660880262381388</v>
      </c>
      <c r="J105" s="0" t="n">
        <f aca="false">(I105-L104)/'Simulation Parameters'!$E$4</f>
        <v>25.0003871890408</v>
      </c>
      <c r="K105" s="0" t="n">
        <f aca="false">IF('Simulation Parameters'!$E$9&gt;=0,MIN(ABS(J105),'Simulation Parameters'!$E$9)*SIGN(J105),J105)</f>
        <v>25.0003871890408</v>
      </c>
      <c r="L105" s="0" t="n">
        <f aca="false">(K105+'Simulation Parameters'!$E$7)*'Simulation Parameters'!$E$4+L104</f>
        <v>0.0358802623813881</v>
      </c>
    </row>
    <row r="106" customFormat="false" ht="13" hidden="false" customHeight="false" outlineLevel="0" collapsed="false">
      <c r="A106" s="0" t="n">
        <f aca="false">'Simulation Parameters'!$E$4*(ROW(A106)-1)</f>
        <v>2.625</v>
      </c>
      <c r="B106" s="0" t="n">
        <f aca="false">B105+L105*'Simulation Parameters'!$E$4</f>
        <v>9.85986180441325</v>
      </c>
      <c r="C106" s="0" t="n">
        <f aca="false">'Simulation Parameters'!$E$3</f>
        <v>10</v>
      </c>
      <c r="D106" s="0" t="n">
        <f aca="false">B106-C106</f>
        <v>-0.140138195586747</v>
      </c>
      <c r="E106" s="0" t="n">
        <f aca="false">D106*'Simulation Parameters'!$E$4+E105</f>
        <v>-2.63105660529467</v>
      </c>
      <c r="F106" s="0" t="n">
        <f aca="false">(D106-D105)/'Simulation Parameters'!$E$4</f>
        <v>0.0358802623814114</v>
      </c>
      <c r="G106" s="0" t="n">
        <f aca="false">-'Simulation Parameters'!$B$2*Computations!D106-'Simulation Parameters'!$B$3*Computations!E106-'Simulation Parameters'!$B$4*F106</f>
        <v>2.50014368732899</v>
      </c>
      <c r="H106" s="0" t="n">
        <f aca="false">IF('Simulation Parameters'!$E$8&gt;=0,MIN('Simulation Parameters'!$E$8,ABS(Computations!G106))*SIGN(Computations!G106),G106)</f>
        <v>2.50014368732899</v>
      </c>
      <c r="I106" s="0" t="n">
        <f aca="false">IF('Simulation Parameters'!$E$6=0,H106,H106/'Simulation Parameters'!$E$6*'Simulation Parameters'!$E$4+L105)</f>
        <v>0.660916184213635</v>
      </c>
      <c r="J106" s="0" t="n">
        <f aca="false">(I106-L105)/'Simulation Parameters'!$E$4</f>
        <v>25.0014368732899</v>
      </c>
      <c r="K106" s="0" t="n">
        <f aca="false">IF('Simulation Parameters'!$E$9&gt;=0,MIN(ABS(J106),'Simulation Parameters'!$E$9)*SIGN(J106),J106)</f>
        <v>25.0014368732899</v>
      </c>
      <c r="L106" s="0" t="n">
        <f aca="false">(K106+'Simulation Parameters'!$E$7)*'Simulation Parameters'!$E$4+L105</f>
        <v>0.0359161842136349</v>
      </c>
    </row>
    <row r="107" customFormat="false" ht="13" hidden="false" customHeight="false" outlineLevel="0" collapsed="false">
      <c r="A107" s="0" t="n">
        <f aca="false">'Simulation Parameters'!$E$4*(ROW(A107)-1)</f>
        <v>2.65</v>
      </c>
      <c r="B107" s="0" t="n">
        <f aca="false">B106+L106*'Simulation Parameters'!$E$4</f>
        <v>9.86075970901859</v>
      </c>
      <c r="C107" s="0" t="n">
        <f aca="false">'Simulation Parameters'!$E$3</f>
        <v>10</v>
      </c>
      <c r="D107" s="0" t="n">
        <f aca="false">B107-C107</f>
        <v>-0.139240290981407</v>
      </c>
      <c r="E107" s="0" t="n">
        <f aca="false">D107*'Simulation Parameters'!$E$4+E106</f>
        <v>-2.6345376125692</v>
      </c>
      <c r="F107" s="0" t="n">
        <f aca="false">(D107-D106)/'Simulation Parameters'!$E$4</f>
        <v>0.0359161842136047</v>
      </c>
      <c r="G107" s="0" t="n">
        <f aca="false">-'Simulation Parameters'!$B$2*Computations!D107-'Simulation Parameters'!$B$3*Computations!E107-'Simulation Parameters'!$B$4*F107</f>
        <v>2.50020963405006</v>
      </c>
      <c r="H107" s="0" t="n">
        <f aca="false">IF('Simulation Parameters'!$E$8&gt;=0,MIN('Simulation Parameters'!$E$8,ABS(Computations!G107))*SIGN(Computations!G107),G107)</f>
        <v>2.50020963405006</v>
      </c>
      <c r="I107" s="0" t="n">
        <f aca="false">IF('Simulation Parameters'!$E$6=0,H107,H107/'Simulation Parameters'!$E$6*'Simulation Parameters'!$E$4+L106)</f>
        <v>0.66096859272615</v>
      </c>
      <c r="J107" s="0" t="n">
        <f aca="false">(I107-L106)/'Simulation Parameters'!$E$4</f>
        <v>25.0020963405006</v>
      </c>
      <c r="K107" s="0" t="n">
        <f aca="false">IF('Simulation Parameters'!$E$9&gt;=0,MIN(ABS(J107),'Simulation Parameters'!$E$9)*SIGN(J107),J107)</f>
        <v>25.0020963405006</v>
      </c>
      <c r="L107" s="0" t="n">
        <f aca="false">(K107+'Simulation Parameters'!$E$7)*'Simulation Parameters'!$E$4+L106</f>
        <v>0.0359685927261498</v>
      </c>
    </row>
    <row r="108" customFormat="false" ht="13" hidden="false" customHeight="false" outlineLevel="0" collapsed="false">
      <c r="A108" s="0" t="n">
        <f aca="false">'Simulation Parameters'!$E$4*(ROW(A108)-1)</f>
        <v>2.675</v>
      </c>
      <c r="B108" s="0" t="n">
        <f aca="false">B107+L107*'Simulation Parameters'!$E$4</f>
        <v>9.86165892383675</v>
      </c>
      <c r="C108" s="0" t="n">
        <f aca="false">'Simulation Parameters'!$E$3</f>
        <v>10</v>
      </c>
      <c r="D108" s="0" t="n">
        <f aca="false">B108-C108</f>
        <v>-0.138341076163254</v>
      </c>
      <c r="E108" s="0" t="n">
        <f aca="false">D108*'Simulation Parameters'!$E$4+E107</f>
        <v>-2.63799613947328</v>
      </c>
      <c r="F108" s="0" t="n">
        <f aca="false">(D108-D107)/'Simulation Parameters'!$E$4</f>
        <v>0.0359685927261211</v>
      </c>
      <c r="G108" s="0" t="n">
        <f aca="false">-'Simulation Parameters'!$B$2*Computations!D108-'Simulation Parameters'!$B$3*Computations!E108-'Simulation Parameters'!$B$4*F108</f>
        <v>2.5002421251601</v>
      </c>
      <c r="H108" s="0" t="n">
        <f aca="false">IF('Simulation Parameters'!$E$8&gt;=0,MIN('Simulation Parameters'!$E$8,ABS(Computations!G108))*SIGN(Computations!G108),G108)</f>
        <v>2.5002421251601</v>
      </c>
      <c r="I108" s="0" t="n">
        <f aca="false">IF('Simulation Parameters'!$E$6=0,H108,H108/'Simulation Parameters'!$E$6*'Simulation Parameters'!$E$4+L107)</f>
        <v>0.661029124016176</v>
      </c>
      <c r="J108" s="0" t="n">
        <f aca="false">(I108-L107)/'Simulation Parameters'!$E$4</f>
        <v>25.002421251601</v>
      </c>
      <c r="K108" s="0" t="n">
        <f aca="false">IF('Simulation Parameters'!$E$9&gt;=0,MIN(ABS(J108),'Simulation Parameters'!$E$9)*SIGN(J108),J108)</f>
        <v>25.002421251601</v>
      </c>
      <c r="L108" s="0" t="n">
        <f aca="false">(K108+'Simulation Parameters'!$E$7)*'Simulation Parameters'!$E$4+L107</f>
        <v>0.0360291240161757</v>
      </c>
    </row>
    <row r="109" customFormat="false" ht="13" hidden="false" customHeight="false" outlineLevel="0" collapsed="false">
      <c r="A109" s="0" t="n">
        <f aca="false">'Simulation Parameters'!$E$4*(ROW(A109)-1)</f>
        <v>2.7</v>
      </c>
      <c r="B109" s="0" t="n">
        <f aca="false">B108+L108*'Simulation Parameters'!$E$4</f>
        <v>9.86255965193715</v>
      </c>
      <c r="C109" s="0" t="n">
        <f aca="false">'Simulation Parameters'!$E$3</f>
        <v>10</v>
      </c>
      <c r="D109" s="0" t="n">
        <f aca="false">B109-C109</f>
        <v>-0.137440348062849</v>
      </c>
      <c r="E109" s="0" t="n">
        <f aca="false">D109*'Simulation Parameters'!$E$4+E108</f>
        <v>-2.64143214817486</v>
      </c>
      <c r="F109" s="0" t="n">
        <f aca="false">(D109-D108)/'Simulation Parameters'!$E$4</f>
        <v>0.0360291240161814</v>
      </c>
      <c r="G109" s="0" t="n">
        <f aca="false">-'Simulation Parameters'!$B$2*Computations!D109-'Simulation Parameters'!$B$3*Computations!E109-'Simulation Parameters'!$B$4*F109</f>
        <v>2.50024637591711</v>
      </c>
      <c r="H109" s="0" t="n">
        <f aca="false">IF('Simulation Parameters'!$E$8&gt;=0,MIN('Simulation Parameters'!$E$8,ABS(Computations!G109))*SIGN(Computations!G109),G109)</f>
        <v>2.50024637591711</v>
      </c>
      <c r="I109" s="0" t="n">
        <f aca="false">IF('Simulation Parameters'!$E$6=0,H109,H109/'Simulation Parameters'!$E$6*'Simulation Parameters'!$E$4+L108)</f>
        <v>0.661090717995452</v>
      </c>
      <c r="J109" s="0" t="n">
        <f aca="false">(I109-L108)/'Simulation Parameters'!$E$4</f>
        <v>25.0024637591711</v>
      </c>
      <c r="K109" s="0" t="n">
        <f aca="false">IF('Simulation Parameters'!$E$9&gt;=0,MIN(ABS(J109),'Simulation Parameters'!$E$9)*SIGN(J109),J109)</f>
        <v>25.0024637591711</v>
      </c>
      <c r="L109" s="0" t="n">
        <f aca="false">(K109+'Simulation Parameters'!$E$7)*'Simulation Parameters'!$E$4+L108</f>
        <v>0.0360907179954521</v>
      </c>
    </row>
    <row r="110" customFormat="false" ht="13" hidden="false" customHeight="false" outlineLevel="0" collapsed="false">
      <c r="A110" s="0" t="n">
        <f aca="false">'Simulation Parameters'!$E$4*(ROW(A110)-1)</f>
        <v>2.725</v>
      </c>
      <c r="B110" s="0" t="n">
        <f aca="false">B109+L109*'Simulation Parameters'!$E$4</f>
        <v>9.86346191988704</v>
      </c>
      <c r="C110" s="0" t="n">
        <f aca="false">'Simulation Parameters'!$E$3</f>
        <v>10</v>
      </c>
      <c r="D110" s="0" t="n">
        <f aca="false">B110-C110</f>
        <v>-0.136538080112963</v>
      </c>
      <c r="E110" s="0" t="n">
        <f aca="false">D110*'Simulation Parameters'!$E$4+E109</f>
        <v>-2.64484560017768</v>
      </c>
      <c r="F110" s="0" t="n">
        <f aca="false">(D110-D109)/'Simulation Parameters'!$E$4</f>
        <v>0.0360907179954495</v>
      </c>
      <c r="G110" s="0" t="n">
        <f aca="false">-'Simulation Parameters'!$B$2*Computations!D110-'Simulation Parameters'!$B$3*Computations!E110-'Simulation Parameters'!$B$4*F110</f>
        <v>2.50022721788422</v>
      </c>
      <c r="H110" s="0" t="n">
        <f aca="false">IF('Simulation Parameters'!$E$8&gt;=0,MIN('Simulation Parameters'!$E$8,ABS(Computations!G110))*SIGN(Computations!G110),G110)</f>
        <v>2.50022721788422</v>
      </c>
      <c r="I110" s="0" t="n">
        <f aca="false">IF('Simulation Parameters'!$E$6=0,H110,H110/'Simulation Parameters'!$E$6*'Simulation Parameters'!$E$4+L109)</f>
        <v>0.661147522466507</v>
      </c>
      <c r="J110" s="0" t="n">
        <f aca="false">(I110-L109)/'Simulation Parameters'!$E$4</f>
        <v>25.0022721788422</v>
      </c>
      <c r="K110" s="0" t="n">
        <f aca="false">IF('Simulation Parameters'!$E$9&gt;=0,MIN(ABS(J110),'Simulation Parameters'!$E$9)*SIGN(J110),J110)</f>
        <v>25.0022721788422</v>
      </c>
      <c r="L110" s="0" t="n">
        <f aca="false">(K110+'Simulation Parameters'!$E$7)*'Simulation Parameters'!$E$4+L109</f>
        <v>0.0361475224665067</v>
      </c>
    </row>
    <row r="111" customFormat="false" ht="13" hidden="false" customHeight="false" outlineLevel="0" collapsed="false">
      <c r="A111" s="0" t="n">
        <f aca="false">'Simulation Parameters'!$E$4*(ROW(A111)-1)</f>
        <v>2.75</v>
      </c>
      <c r="B111" s="0" t="n">
        <f aca="false">B110+L110*'Simulation Parameters'!$E$4</f>
        <v>9.8643656079487</v>
      </c>
      <c r="C111" s="0" t="n">
        <f aca="false">'Simulation Parameters'!$E$3</f>
        <v>10</v>
      </c>
      <c r="D111" s="0" t="n">
        <f aca="false">B111-C111</f>
        <v>-0.135634392051301</v>
      </c>
      <c r="E111" s="0" t="n">
        <f aca="false">D111*'Simulation Parameters'!$E$4+E110</f>
        <v>-2.64823645997896</v>
      </c>
      <c r="F111" s="0" t="n">
        <f aca="false">(D111-D110)/'Simulation Parameters'!$E$4</f>
        <v>0.0361475224664787</v>
      </c>
      <c r="G111" s="0" t="n">
        <f aca="false">-'Simulation Parameters'!$B$2*Computations!D111-'Simulation Parameters'!$B$3*Computations!E111-'Simulation Parameters'!$B$4*F111</f>
        <v>2.50018907841054</v>
      </c>
      <c r="H111" s="0" t="n">
        <f aca="false">IF('Simulation Parameters'!$E$8&gt;=0,MIN('Simulation Parameters'!$E$8,ABS(Computations!G111))*SIGN(Computations!G111),G111)</f>
        <v>2.50018907841054</v>
      </c>
      <c r="I111" s="0" t="n">
        <f aca="false">IF('Simulation Parameters'!$E$6=0,H111,H111/'Simulation Parameters'!$E$6*'Simulation Parameters'!$E$4+L110)</f>
        <v>0.661194792069141</v>
      </c>
      <c r="J111" s="0" t="n">
        <f aca="false">(I111-L110)/'Simulation Parameters'!$E$4</f>
        <v>25.0018907841054</v>
      </c>
      <c r="K111" s="0" t="n">
        <f aca="false">IF('Simulation Parameters'!$E$9&gt;=0,MIN(ABS(J111),'Simulation Parameters'!$E$9)*SIGN(J111),J111)</f>
        <v>25.0018907841054</v>
      </c>
      <c r="L111" s="0" t="n">
        <f aca="false">(K111+'Simulation Parameters'!$E$7)*'Simulation Parameters'!$E$4+L110</f>
        <v>0.0361947920691412</v>
      </c>
    </row>
    <row r="112" customFormat="false" ht="13" hidden="false" customHeight="false" outlineLevel="0" collapsed="false">
      <c r="A112" s="0" t="n">
        <f aca="false">'Simulation Parameters'!$E$4*(ROW(A112)-1)</f>
        <v>2.775</v>
      </c>
      <c r="B112" s="0" t="n">
        <f aca="false">B111+L111*'Simulation Parameters'!$E$4</f>
        <v>9.86527047775043</v>
      </c>
      <c r="C112" s="0" t="n">
        <f aca="false">'Simulation Parameters'!$E$3</f>
        <v>10</v>
      </c>
      <c r="D112" s="0" t="n">
        <f aca="false">B112-C112</f>
        <v>-0.134729522249573</v>
      </c>
      <c r="E112" s="0" t="n">
        <f aca="false">D112*'Simulation Parameters'!$E$4+E111</f>
        <v>-2.6516046980352</v>
      </c>
      <c r="F112" s="0" t="n">
        <f aca="false">(D112-D111)/'Simulation Parameters'!$E$4</f>
        <v>0.0361947920691108</v>
      </c>
      <c r="G112" s="0" t="n">
        <f aca="false">-'Simulation Parameters'!$B$2*Computations!D112-'Simulation Parameters'!$B$3*Computations!E112-'Simulation Parameters'!$B$4*F112</f>
        <v>2.5001359707285</v>
      </c>
      <c r="H112" s="0" t="n">
        <f aca="false">IF('Simulation Parameters'!$E$8&gt;=0,MIN('Simulation Parameters'!$E$8,ABS(Computations!G112))*SIGN(Computations!G112),G112)</f>
        <v>2.5001359707285</v>
      </c>
      <c r="I112" s="0" t="n">
        <f aca="false">IF('Simulation Parameters'!$E$6=0,H112,H112/'Simulation Parameters'!$E$6*'Simulation Parameters'!$E$4+L111)</f>
        <v>0.661228784751267</v>
      </c>
      <c r="J112" s="0" t="n">
        <f aca="false">(I112-L111)/'Simulation Parameters'!$E$4</f>
        <v>25.001359707285</v>
      </c>
      <c r="K112" s="0" t="n">
        <f aca="false">IF('Simulation Parameters'!$E$9&gt;=0,MIN(ABS(J112),'Simulation Parameters'!$E$9)*SIGN(J112),J112)</f>
        <v>25.001359707285</v>
      </c>
      <c r="L112" s="0" t="n">
        <f aca="false">(K112+'Simulation Parameters'!$E$7)*'Simulation Parameters'!$E$4+L111</f>
        <v>0.036228784751267</v>
      </c>
    </row>
    <row r="113" customFormat="false" ht="13" hidden="false" customHeight="false" outlineLevel="0" collapsed="false">
      <c r="A113" s="0" t="n">
        <f aca="false">'Simulation Parameters'!$E$4*(ROW(A113)-1)</f>
        <v>2.8</v>
      </c>
      <c r="B113" s="0" t="n">
        <f aca="false">B112+L112*'Simulation Parameters'!$E$4</f>
        <v>9.86617619736921</v>
      </c>
      <c r="C113" s="0" t="n">
        <f aca="false">'Simulation Parameters'!$E$3</f>
        <v>10</v>
      </c>
      <c r="D113" s="0" t="n">
        <f aca="false">B113-C113</f>
        <v>-0.133823802630792</v>
      </c>
      <c r="E113" s="0" t="n">
        <f aca="false">D113*'Simulation Parameters'!$E$4+E112</f>
        <v>-2.65495029310097</v>
      </c>
      <c r="F113" s="0" t="n">
        <f aca="false">(D113-D112)/'Simulation Parameters'!$E$4</f>
        <v>0.0362287847512732</v>
      </c>
      <c r="G113" s="0" t="n">
        <f aca="false">-'Simulation Parameters'!$B$2*Computations!D113-'Simulation Parameters'!$B$3*Computations!E113-'Simulation Parameters'!$B$4*F113</f>
        <v>2.50007149304726</v>
      </c>
      <c r="H113" s="0" t="n">
        <f aca="false">IF('Simulation Parameters'!$E$8&gt;=0,MIN('Simulation Parameters'!$E$8,ABS(Computations!G113))*SIGN(Computations!G113),G113)</f>
        <v>2.50007149304726</v>
      </c>
      <c r="I113" s="0" t="n">
        <f aca="false">IF('Simulation Parameters'!$E$6=0,H113,H113/'Simulation Parameters'!$E$6*'Simulation Parameters'!$E$4+L112)</f>
        <v>0.661246658013082</v>
      </c>
      <c r="J113" s="0" t="n">
        <f aca="false">(I113-L112)/'Simulation Parameters'!$E$4</f>
        <v>25.0007149304726</v>
      </c>
      <c r="K113" s="0" t="n">
        <f aca="false">IF('Simulation Parameters'!$E$9&gt;=0,MIN(ABS(J113),'Simulation Parameters'!$E$9)*SIGN(J113),J113)</f>
        <v>25.0007149304726</v>
      </c>
      <c r="L113" s="0" t="n">
        <f aca="false">(K113+'Simulation Parameters'!$E$7)*'Simulation Parameters'!$E$4+L112</f>
        <v>0.0362466580130821</v>
      </c>
    </row>
    <row r="114" customFormat="false" ht="13" hidden="false" customHeight="false" outlineLevel="0" collapsed="false">
      <c r="A114" s="0" t="n">
        <f aca="false">'Simulation Parameters'!$E$4*(ROW(A114)-1)</f>
        <v>2.825</v>
      </c>
      <c r="B114" s="0" t="n">
        <f aca="false">B113+L113*'Simulation Parameters'!$E$4</f>
        <v>9.86708236381954</v>
      </c>
      <c r="C114" s="0" t="n">
        <f aca="false">'Simulation Parameters'!$E$3</f>
        <v>10</v>
      </c>
      <c r="D114" s="0" t="n">
        <f aca="false">B114-C114</f>
        <v>-0.132917636180464</v>
      </c>
      <c r="E114" s="0" t="n">
        <f aca="false">D114*'Simulation Parameters'!$E$4+E113</f>
        <v>-2.65827323400548</v>
      </c>
      <c r="F114" s="0" t="n">
        <f aca="false">(D114-D113)/'Simulation Parameters'!$E$4</f>
        <v>0.0362466580131127</v>
      </c>
      <c r="G114" s="0" t="n">
        <f aca="false">-'Simulation Parameters'!$B$2*Computations!D114-'Simulation Parameters'!$B$3*Computations!E114-'Simulation Parameters'!$B$4*F114</f>
        <v>2.4999988351366</v>
      </c>
      <c r="H114" s="0" t="n">
        <f aca="false">IF('Simulation Parameters'!$E$8&gt;=0,MIN('Simulation Parameters'!$E$8,ABS(Computations!G114))*SIGN(Computations!G114),G114)</f>
        <v>2.4999988351366</v>
      </c>
      <c r="I114" s="0" t="n">
        <f aca="false">IF('Simulation Parameters'!$E$6=0,H114,H114/'Simulation Parameters'!$E$6*'Simulation Parameters'!$E$4+L113)</f>
        <v>0.661246366797232</v>
      </c>
      <c r="J114" s="0" t="n">
        <f aca="false">(I114-L113)/'Simulation Parameters'!$E$4</f>
        <v>24.999988351366</v>
      </c>
      <c r="K114" s="0" t="n">
        <f aca="false">IF('Simulation Parameters'!$E$9&gt;=0,MIN(ABS(J114),'Simulation Parameters'!$E$9)*SIGN(J114),J114)</f>
        <v>24.999988351366</v>
      </c>
      <c r="L114" s="0" t="n">
        <f aca="false">(K114+'Simulation Parameters'!$E$7)*'Simulation Parameters'!$E$4+L113</f>
        <v>0.0362463667972318</v>
      </c>
    </row>
    <row r="115" customFormat="false" ht="13" hidden="false" customHeight="false" outlineLevel="0" collapsed="false">
      <c r="A115" s="0" t="n">
        <f aca="false">'Simulation Parameters'!$E$4*(ROW(A115)-1)</f>
        <v>2.85</v>
      </c>
      <c r="B115" s="0" t="n">
        <f aca="false">B114+L114*'Simulation Parameters'!$E$4</f>
        <v>9.86798852298947</v>
      </c>
      <c r="C115" s="0" t="n">
        <f aca="false">'Simulation Parameters'!$E$3</f>
        <v>10</v>
      </c>
      <c r="D115" s="0" t="n">
        <f aca="false">B115-C115</f>
        <v>-0.132011477010533</v>
      </c>
      <c r="E115" s="0" t="n">
        <f aca="false">D115*'Simulation Parameters'!$E$4+E114</f>
        <v>-2.66157352093075</v>
      </c>
      <c r="F115" s="0" t="n">
        <f aca="false">(D115-D114)/'Simulation Parameters'!$E$4</f>
        <v>0.0362463667972435</v>
      </c>
      <c r="G115" s="0" t="n">
        <f aca="false">-'Simulation Parameters'!$B$2*Computations!D115-'Simulation Parameters'!$B$3*Computations!E115-'Simulation Parameters'!$B$4*F115</f>
        <v>2.49992079101812</v>
      </c>
      <c r="H115" s="0" t="n">
        <f aca="false">IF('Simulation Parameters'!$E$8&gt;=0,MIN('Simulation Parameters'!$E$8,ABS(Computations!G115))*SIGN(Computations!G115),G115)</f>
        <v>2.49992079101812</v>
      </c>
      <c r="I115" s="0" t="n">
        <f aca="false">IF('Simulation Parameters'!$E$6=0,H115,H115/'Simulation Parameters'!$E$6*'Simulation Parameters'!$E$4+L114)</f>
        <v>0.661226564551763</v>
      </c>
      <c r="J115" s="0" t="n">
        <f aca="false">(I115-L114)/'Simulation Parameters'!$E$4</f>
        <v>24.9992079101812</v>
      </c>
      <c r="K115" s="0" t="n">
        <f aca="false">IF('Simulation Parameters'!$E$9&gt;=0,MIN(ABS(J115),'Simulation Parameters'!$E$9)*SIGN(J115),J115)</f>
        <v>24.9992079101812</v>
      </c>
      <c r="L115" s="0" t="n">
        <f aca="false">(K115+'Simulation Parameters'!$E$7)*'Simulation Parameters'!$E$4+L114</f>
        <v>0.0362265645517629</v>
      </c>
    </row>
    <row r="116" customFormat="false" ht="13" hidden="false" customHeight="false" outlineLevel="0" collapsed="false">
      <c r="A116" s="0" t="n">
        <f aca="false">'Simulation Parameters'!$E$4*(ROW(A116)-1)</f>
        <v>2.875</v>
      </c>
      <c r="B116" s="0" t="n">
        <f aca="false">B115+L115*'Simulation Parameters'!$E$4</f>
        <v>9.86889418710326</v>
      </c>
      <c r="C116" s="0" t="n">
        <f aca="false">'Simulation Parameters'!$E$3</f>
        <v>10</v>
      </c>
      <c r="D116" s="0" t="n">
        <f aca="false">B116-C116</f>
        <v>-0.131105812896738</v>
      </c>
      <c r="E116" s="0" t="n">
        <f aca="false">D116*'Simulation Parameters'!$E$4+E115</f>
        <v>-2.66485116625316</v>
      </c>
      <c r="F116" s="0" t="n">
        <f aca="false">(D116-D115)/'Simulation Parameters'!$E$4</f>
        <v>0.0362265645517823</v>
      </c>
      <c r="G116" s="0" t="n">
        <f aca="false">-'Simulation Parameters'!$B$2*Computations!D116-'Simulation Parameters'!$B$3*Computations!E116-'Simulation Parameters'!$B$4*F116</f>
        <v>2.4998397765065</v>
      </c>
      <c r="H116" s="0" t="n">
        <f aca="false">IF('Simulation Parameters'!$E$8&gt;=0,MIN('Simulation Parameters'!$E$8,ABS(Computations!G116))*SIGN(Computations!G116),G116)</f>
        <v>2.4998397765065</v>
      </c>
      <c r="I116" s="0" t="n">
        <f aca="false">IF('Simulation Parameters'!$E$6=0,H116,H116/'Simulation Parameters'!$E$6*'Simulation Parameters'!$E$4+L115)</f>
        <v>0.661186508678388</v>
      </c>
      <c r="J116" s="0" t="n">
        <f aca="false">(I116-L115)/'Simulation Parameters'!$E$4</f>
        <v>24.998397765065</v>
      </c>
      <c r="K116" s="0" t="n">
        <f aca="false">IF('Simulation Parameters'!$E$9&gt;=0,MIN(ABS(J116),'Simulation Parameters'!$E$9)*SIGN(J116),J116)</f>
        <v>24.998397765065</v>
      </c>
      <c r="L116" s="0" t="n">
        <f aca="false">(K116+'Simulation Parameters'!$E$7)*'Simulation Parameters'!$E$4+L115</f>
        <v>0.0361865086783874</v>
      </c>
    </row>
    <row r="117" customFormat="false" ht="13" hidden="false" customHeight="false" outlineLevel="0" collapsed="false">
      <c r="A117" s="0" t="n">
        <f aca="false">'Simulation Parameters'!$E$4*(ROW(A117)-1)</f>
        <v>2.9</v>
      </c>
      <c r="B117" s="0" t="n">
        <f aca="false">B116+L116*'Simulation Parameters'!$E$4</f>
        <v>9.86979884982022</v>
      </c>
      <c r="C117" s="0" t="n">
        <f aca="false">'Simulation Parameters'!$E$3</f>
        <v>10</v>
      </c>
      <c r="D117" s="0" t="n">
        <f aca="false">B117-C117</f>
        <v>-0.130201150179779</v>
      </c>
      <c r="E117" s="0" t="n">
        <f aca="false">D117*'Simulation Parameters'!$E$4+E116</f>
        <v>-2.66810619500766</v>
      </c>
      <c r="F117" s="0" t="n">
        <f aca="false">(D117-D116)/'Simulation Parameters'!$E$4</f>
        <v>0.0361865086783553</v>
      </c>
      <c r="G117" s="0" t="n">
        <f aca="false">-'Simulation Parameters'!$B$2*Computations!D117-'Simulation Parameters'!$B$3*Computations!E117-'Simulation Parameters'!$B$4*F117</f>
        <v>2.49975785047062</v>
      </c>
      <c r="H117" s="0" t="n">
        <f aca="false">IF('Simulation Parameters'!$E$8&gt;=0,MIN('Simulation Parameters'!$E$8,ABS(Computations!G117))*SIGN(Computations!G117),G117)</f>
        <v>2.49975785047062</v>
      </c>
      <c r="I117" s="0" t="n">
        <f aca="false">IF('Simulation Parameters'!$E$6=0,H117,H117/'Simulation Parameters'!$E$6*'Simulation Parameters'!$E$4+L116)</f>
        <v>0.661125971296042</v>
      </c>
      <c r="J117" s="0" t="n">
        <f aca="false">(I117-L116)/'Simulation Parameters'!$E$4</f>
        <v>24.9975785047062</v>
      </c>
      <c r="K117" s="0" t="n">
        <f aca="false">IF('Simulation Parameters'!$E$9&gt;=0,MIN(ABS(J117),'Simulation Parameters'!$E$9)*SIGN(J117),J117)</f>
        <v>24.9975785047062</v>
      </c>
      <c r="L117" s="0" t="n">
        <f aca="false">(K117+'Simulation Parameters'!$E$7)*'Simulation Parameters'!$E$4+L116</f>
        <v>0.0361259712960415</v>
      </c>
    </row>
    <row r="118" customFormat="false" ht="13" hidden="false" customHeight="false" outlineLevel="0" collapsed="false">
      <c r="A118" s="0" t="n">
        <f aca="false">'Simulation Parameters'!$E$4*(ROW(A118)-1)</f>
        <v>2.925</v>
      </c>
      <c r="B118" s="0" t="n">
        <f aca="false">B117+L117*'Simulation Parameters'!$E$4</f>
        <v>9.87070199910262</v>
      </c>
      <c r="C118" s="0" t="n">
        <f aca="false">'Simulation Parameters'!$E$3</f>
        <v>10</v>
      </c>
      <c r="D118" s="0" t="n">
        <f aca="false">B118-C118</f>
        <v>-0.129298000897379</v>
      </c>
      <c r="E118" s="0" t="n">
        <f aca="false">D118*'Simulation Parameters'!$E$4+E117</f>
        <v>-2.67133864503009</v>
      </c>
      <c r="F118" s="0" t="n">
        <f aca="false">(D118-D117)/'Simulation Parameters'!$E$4</f>
        <v>0.0361259712960305</v>
      </c>
      <c r="G118" s="0" t="n">
        <f aca="false">-'Simulation Parameters'!$B$2*Computations!D118-'Simulation Parameters'!$B$3*Computations!E118-'Simulation Parameters'!$B$4*F118</f>
        <v>2.49967673880899</v>
      </c>
      <c r="H118" s="0" t="n">
        <f aca="false">IF('Simulation Parameters'!$E$8&gt;=0,MIN('Simulation Parameters'!$E$8,ABS(Computations!G118))*SIGN(Computations!G118),G118)</f>
        <v>2.49967673880899</v>
      </c>
      <c r="I118" s="0" t="n">
        <f aca="false">IF('Simulation Parameters'!$E$6=0,H118,H118/'Simulation Parameters'!$E$6*'Simulation Parameters'!$E$4+L117)</f>
        <v>0.661045155998289</v>
      </c>
      <c r="J118" s="0" t="n">
        <f aca="false">(I118-L117)/'Simulation Parameters'!$E$4</f>
        <v>24.9967673880899</v>
      </c>
      <c r="K118" s="0" t="n">
        <f aca="false">IF('Simulation Parameters'!$E$9&gt;=0,MIN(ABS(J118),'Simulation Parameters'!$E$9)*SIGN(J118),J118)</f>
        <v>24.9967673880899</v>
      </c>
      <c r="L118" s="0" t="n">
        <f aca="false">(K118+'Simulation Parameters'!$E$7)*'Simulation Parameters'!$E$4+L117</f>
        <v>0.0360451559982887</v>
      </c>
    </row>
    <row r="119" customFormat="false" ht="13" hidden="false" customHeight="false" outlineLevel="0" collapsed="false">
      <c r="A119" s="0" t="n">
        <f aca="false">'Simulation Parameters'!$E$4*(ROW(A119)-1)</f>
        <v>2.95</v>
      </c>
      <c r="B119" s="0" t="n">
        <f aca="false">B118+L118*'Simulation Parameters'!$E$4</f>
        <v>9.87160312800258</v>
      </c>
      <c r="C119" s="0" t="n">
        <f aca="false">'Simulation Parameters'!$E$3</f>
        <v>10</v>
      </c>
      <c r="D119" s="0" t="n">
        <f aca="false">B119-C119</f>
        <v>-0.12839687199742</v>
      </c>
      <c r="E119" s="0" t="n">
        <f aca="false">D119*'Simulation Parameters'!$E$4+E118</f>
        <v>-2.67454856683003</v>
      </c>
      <c r="F119" s="0" t="n">
        <f aca="false">(D119-D118)/'Simulation Parameters'!$E$4</f>
        <v>0.0360451559983233</v>
      </c>
      <c r="G119" s="0" t="n">
        <f aca="false">-'Simulation Parameters'!$B$2*Computations!D119-'Simulation Parameters'!$B$3*Computations!E119-'Simulation Parameters'!$B$4*F119</f>
        <v>2.49959786025746</v>
      </c>
      <c r="H119" s="0" t="n">
        <f aca="false">IF('Simulation Parameters'!$E$8&gt;=0,MIN('Simulation Parameters'!$E$8,ABS(Computations!G119))*SIGN(Computations!G119),G119)</f>
        <v>2.49959786025746</v>
      </c>
      <c r="I119" s="0" t="n">
        <f aca="false">IF('Simulation Parameters'!$E$6=0,H119,H119/'Simulation Parameters'!$E$6*'Simulation Parameters'!$E$4+L118)</f>
        <v>0.660944621062653</v>
      </c>
      <c r="J119" s="0" t="n">
        <f aca="false">(I119-L118)/'Simulation Parameters'!$E$4</f>
        <v>24.9959786025746</v>
      </c>
      <c r="K119" s="0" t="n">
        <f aca="false">IF('Simulation Parameters'!$E$9&gt;=0,MIN(ABS(J119),'Simulation Parameters'!$E$9)*SIGN(J119),J119)</f>
        <v>24.9959786025746</v>
      </c>
      <c r="L119" s="0" t="n">
        <f aca="false">(K119+'Simulation Parameters'!$E$7)*'Simulation Parameters'!$E$4+L118</f>
        <v>0.0359446210626533</v>
      </c>
    </row>
    <row r="120" customFormat="false" ht="13" hidden="false" customHeight="false" outlineLevel="0" collapsed="false">
      <c r="A120" s="0" t="n">
        <f aca="false">'Simulation Parameters'!$E$4*(ROW(A120)-1)</f>
        <v>2.975</v>
      </c>
      <c r="B120" s="0" t="n">
        <f aca="false">B119+L119*'Simulation Parameters'!$E$4</f>
        <v>9.87250174352915</v>
      </c>
      <c r="C120" s="0" t="n">
        <f aca="false">'Simulation Parameters'!$E$3</f>
        <v>10</v>
      </c>
      <c r="D120" s="0" t="n">
        <f aca="false">B120-C120</f>
        <v>-0.127498256470854</v>
      </c>
      <c r="E120" s="0" t="n">
        <f aca="false">D120*'Simulation Parameters'!$E$4+E119</f>
        <v>-2.6777360232418</v>
      </c>
      <c r="F120" s="0" t="n">
        <f aca="false">(D120-D119)/'Simulation Parameters'!$E$4</f>
        <v>0.0359446210626402</v>
      </c>
      <c r="G120" s="0" t="n">
        <f aca="false">-'Simulation Parameters'!$B$2*Computations!D120-'Simulation Parameters'!$B$3*Computations!E120-'Simulation Parameters'!$B$4*F120</f>
        <v>2.49952235326216</v>
      </c>
      <c r="H120" s="0" t="n">
        <f aca="false">IF('Simulation Parameters'!$E$8&gt;=0,MIN('Simulation Parameters'!$E$8,ABS(Computations!G120))*SIGN(Computations!G120),G120)</f>
        <v>2.49952235326216</v>
      </c>
      <c r="I120" s="0" t="n">
        <f aca="false">IF('Simulation Parameters'!$E$6=0,H120,H120/'Simulation Parameters'!$E$6*'Simulation Parameters'!$E$4+L119)</f>
        <v>0.660825209378192</v>
      </c>
      <c r="J120" s="0" t="n">
        <f aca="false">(I120-L119)/'Simulation Parameters'!$E$4</f>
        <v>24.9952235326216</v>
      </c>
      <c r="K120" s="0" t="n">
        <f aca="false">IF('Simulation Parameters'!$E$9&gt;=0,MIN(ABS(J120),'Simulation Parameters'!$E$9)*SIGN(J120),J120)</f>
        <v>24.9952235326216</v>
      </c>
      <c r="L120" s="0" t="n">
        <f aca="false">(K120+'Simulation Parameters'!$E$7)*'Simulation Parameters'!$E$4+L119</f>
        <v>0.0358252093781921</v>
      </c>
    </row>
    <row r="121" customFormat="false" ht="13" hidden="false" customHeight="false" outlineLevel="0" collapsed="false">
      <c r="A121" s="0" t="n">
        <f aca="false">'Simulation Parameters'!$E$4*(ROW(A121)-1)</f>
        <v>3</v>
      </c>
      <c r="B121" s="0" t="n">
        <f aca="false">B120+L120*'Simulation Parameters'!$E$4</f>
        <v>9.8733973737636</v>
      </c>
      <c r="C121" s="0" t="n">
        <f aca="false">'Simulation Parameters'!$E$3</f>
        <v>10</v>
      </c>
      <c r="D121" s="0" t="n">
        <f aca="false">B121-C121</f>
        <v>-0.1266026262364</v>
      </c>
      <c r="E121" s="0" t="n">
        <f aca="false">D121*'Simulation Parameters'!$E$4+E120</f>
        <v>-2.68090108889771</v>
      </c>
      <c r="F121" s="0" t="n">
        <f aca="false">(D121-D120)/'Simulation Parameters'!$E$4</f>
        <v>0.0358252093781886</v>
      </c>
      <c r="G121" s="0" t="n">
        <f aca="false">-'Simulation Parameters'!$B$2*Computations!D121-'Simulation Parameters'!$B$3*Computations!E121-'Simulation Parameters'!$B$4*F121</f>
        <v>2.49945110326264</v>
      </c>
      <c r="H121" s="0" t="n">
        <f aca="false">IF('Simulation Parameters'!$E$8&gt;=0,MIN('Simulation Parameters'!$E$8,ABS(Computations!G121))*SIGN(Computations!G121),G121)</f>
        <v>2.49945110326264</v>
      </c>
      <c r="I121" s="0" t="n">
        <f aca="false">IF('Simulation Parameters'!$E$6=0,H121,H121/'Simulation Parameters'!$E$6*'Simulation Parameters'!$E$4+L120)</f>
        <v>0.660687985193851</v>
      </c>
      <c r="J121" s="0" t="n">
        <f aca="false">(I121-L120)/'Simulation Parameters'!$E$4</f>
        <v>24.9945110326264</v>
      </c>
      <c r="K121" s="0" t="n">
        <f aca="false">IF('Simulation Parameters'!$E$9&gt;=0,MIN(ABS(J121),'Simulation Parameters'!$E$9)*SIGN(J121),J121)</f>
        <v>24.9945110326264</v>
      </c>
      <c r="L121" s="0" t="n">
        <f aca="false">(K121+'Simulation Parameters'!$E$7)*'Simulation Parameters'!$E$4+L120</f>
        <v>0.035687985193851</v>
      </c>
    </row>
    <row r="122" customFormat="false" ht="13" hidden="false" customHeight="false" outlineLevel="0" collapsed="false">
      <c r="A122" s="0" t="n">
        <f aca="false">'Simulation Parameters'!$E$4*(ROW(A122)-1)</f>
        <v>3.025</v>
      </c>
      <c r="B122" s="0" t="n">
        <f aca="false">B121+L121*'Simulation Parameters'!$E$4</f>
        <v>9.87428957339345</v>
      </c>
      <c r="C122" s="0" t="n">
        <f aca="false">'Simulation Parameters'!$E$3</f>
        <v>10</v>
      </c>
      <c r="D122" s="0" t="n">
        <f aca="false">B122-C122</f>
        <v>-0.125710426606554</v>
      </c>
      <c r="E122" s="0" t="n">
        <f aca="false">D122*'Simulation Parameters'!$E$4+E121</f>
        <v>-2.68404384956287</v>
      </c>
      <c r="F122" s="0" t="n">
        <f aca="false">(D122-D121)/'Simulation Parameters'!$E$4</f>
        <v>0.0356879851938174</v>
      </c>
      <c r="G122" s="0" t="n">
        <f aca="false">-'Simulation Parameters'!$B$2*Computations!D122-'Simulation Parameters'!$B$3*Computations!E122-'Simulation Parameters'!$B$4*F122</f>
        <v>2.49938476983429</v>
      </c>
      <c r="H122" s="0" t="n">
        <f aca="false">IF('Simulation Parameters'!$E$8&gt;=0,MIN('Simulation Parameters'!$E$8,ABS(Computations!G122))*SIGN(Computations!G122),G122)</f>
        <v>2.49938476983429</v>
      </c>
      <c r="I122" s="0" t="n">
        <f aca="false">IF('Simulation Parameters'!$E$6=0,H122,H122/'Simulation Parameters'!$E$6*'Simulation Parameters'!$E$4+L121)</f>
        <v>0.660534177652424</v>
      </c>
      <c r="J122" s="0" t="n">
        <f aca="false">(I122-L121)/'Simulation Parameters'!$E$4</f>
        <v>24.9938476983429</v>
      </c>
      <c r="K122" s="0" t="n">
        <f aca="false">IF('Simulation Parameters'!$E$9&gt;=0,MIN(ABS(J122),'Simulation Parameters'!$E$9)*SIGN(J122),J122)</f>
        <v>24.9938476983429</v>
      </c>
      <c r="L122" s="0" t="n">
        <f aca="false">(K122+'Simulation Parameters'!$E$7)*'Simulation Parameters'!$E$4+L121</f>
        <v>0.0355341776524235</v>
      </c>
    </row>
    <row r="123" customFormat="false" ht="13" hidden="false" customHeight="false" outlineLevel="0" collapsed="false">
      <c r="A123" s="0" t="n">
        <f aca="false">'Simulation Parameters'!$E$4*(ROW(A123)-1)</f>
        <v>3.05</v>
      </c>
      <c r="B123" s="0" t="n">
        <f aca="false">B122+L122*'Simulation Parameters'!$E$4</f>
        <v>9.87517792783476</v>
      </c>
      <c r="C123" s="0" t="n">
        <f aca="false">'Simulation Parameters'!$E$3</f>
        <v>10</v>
      </c>
      <c r="D123" s="0" t="n">
        <f aca="false">B123-C123</f>
        <v>-0.124822072165244</v>
      </c>
      <c r="E123" s="0" t="n">
        <f aca="false">D123*'Simulation Parameters'!$E$4+E122</f>
        <v>-2.68716440136701</v>
      </c>
      <c r="F123" s="0" t="n">
        <f aca="false">(D123-D122)/'Simulation Parameters'!$E$4</f>
        <v>0.0355341776523943</v>
      </c>
      <c r="G123" s="0" t="n">
        <f aca="false">-'Simulation Parameters'!$B$2*Computations!D123-'Simulation Parameters'!$B$3*Computations!E123-'Simulation Parameters'!$B$4*F123</f>
        <v>2.49932381323266</v>
      </c>
      <c r="H123" s="0" t="n">
        <f aca="false">IF('Simulation Parameters'!$E$8&gt;=0,MIN('Simulation Parameters'!$E$8,ABS(Computations!G123))*SIGN(Computations!G123),G123)</f>
        <v>2.49932381323266</v>
      </c>
      <c r="I123" s="0" t="n">
        <f aca="false">IF('Simulation Parameters'!$E$6=0,H123,H123/'Simulation Parameters'!$E$6*'Simulation Parameters'!$E$4+L122)</f>
        <v>0.660365130960589</v>
      </c>
      <c r="J123" s="0" t="n">
        <f aca="false">(I123-L122)/'Simulation Parameters'!$E$4</f>
        <v>24.9932381323266</v>
      </c>
      <c r="K123" s="0" t="n">
        <f aca="false">IF('Simulation Parameters'!$E$9&gt;=0,MIN(ABS(J123),'Simulation Parameters'!$E$9)*SIGN(J123),J123)</f>
        <v>24.9932381323266</v>
      </c>
      <c r="L123" s="0" t="n">
        <f aca="false">(K123+'Simulation Parameters'!$E$7)*'Simulation Parameters'!$E$4+L122</f>
        <v>0.0353651309605889</v>
      </c>
    </row>
    <row r="124" customFormat="false" ht="13" hidden="false" customHeight="false" outlineLevel="0" collapsed="false">
      <c r="A124" s="0" t="n">
        <f aca="false">'Simulation Parameters'!$E$4*(ROW(A124)-1)</f>
        <v>3.075</v>
      </c>
      <c r="B124" s="0" t="n">
        <f aca="false">B123+L123*'Simulation Parameters'!$E$4</f>
        <v>9.87606205610877</v>
      </c>
      <c r="C124" s="0" t="n">
        <f aca="false">'Simulation Parameters'!$E$3</f>
        <v>10</v>
      </c>
      <c r="D124" s="0" t="n">
        <f aca="false">B124-C124</f>
        <v>-0.12393794389123</v>
      </c>
      <c r="E124" s="0" t="n">
        <f aca="false">D124*'Simulation Parameters'!$E$4+E123</f>
        <v>-2.69026284996429</v>
      </c>
      <c r="F124" s="0" t="n">
        <f aca="false">(D124-D123)/'Simulation Parameters'!$E$4</f>
        <v>0.0353651309605851</v>
      </c>
      <c r="G124" s="0" t="n">
        <f aca="false">-'Simulation Parameters'!$B$2*Computations!D124-'Simulation Parameters'!$B$3*Computations!E124-'Simulation Parameters'!$B$4*F124</f>
        <v>2.49926851997271</v>
      </c>
      <c r="H124" s="0" t="n">
        <f aca="false">IF('Simulation Parameters'!$E$8&gt;=0,MIN('Simulation Parameters'!$E$8,ABS(Computations!G124))*SIGN(Computations!G124),G124)</f>
        <v>2.49926851997271</v>
      </c>
      <c r="I124" s="0" t="n">
        <f aca="false">IF('Simulation Parameters'!$E$6=0,H124,H124/'Simulation Parameters'!$E$6*'Simulation Parameters'!$E$4+L123)</f>
        <v>0.660182260953766</v>
      </c>
      <c r="J124" s="0" t="n">
        <f aca="false">(I124-L123)/'Simulation Parameters'!$E$4</f>
        <v>24.9926851997271</v>
      </c>
      <c r="K124" s="0" t="n">
        <f aca="false">IF('Simulation Parameters'!$E$9&gt;=0,MIN(ABS(J124),'Simulation Parameters'!$E$9)*SIGN(J124),J124)</f>
        <v>24.9926851997271</v>
      </c>
      <c r="L124" s="0" t="n">
        <f aca="false">(K124+'Simulation Parameters'!$E$7)*'Simulation Parameters'!$E$4+L123</f>
        <v>0.035182260953766</v>
      </c>
    </row>
    <row r="125" customFormat="false" ht="13" hidden="false" customHeight="false" outlineLevel="0" collapsed="false">
      <c r="A125" s="0" t="n">
        <f aca="false">'Simulation Parameters'!$E$4*(ROW(A125)-1)</f>
        <v>3.1</v>
      </c>
      <c r="B125" s="0" t="n">
        <f aca="false">B124+L124*'Simulation Parameters'!$E$4</f>
        <v>9.87694161263261</v>
      </c>
      <c r="C125" s="0" t="n">
        <f aca="false">'Simulation Parameters'!$E$3</f>
        <v>10</v>
      </c>
      <c r="D125" s="0" t="n">
        <f aca="false">B125-C125</f>
        <v>-0.123058387367387</v>
      </c>
      <c r="E125" s="0" t="n">
        <f aca="false">D125*'Simulation Parameters'!$E$4+E124</f>
        <v>-2.69333930964847</v>
      </c>
      <c r="F125" s="0" t="n">
        <f aca="false">(D125-D124)/'Simulation Parameters'!$E$4</f>
        <v>0.0351822609537322</v>
      </c>
      <c r="G125" s="0" t="n">
        <f aca="false">-'Simulation Parameters'!$B$2*Computations!D125-'Simulation Parameters'!$B$3*Computations!E125-'Simulation Parameters'!$B$4*F125</f>
        <v>2.49921902715332</v>
      </c>
      <c r="H125" s="0" t="n">
        <f aca="false">IF('Simulation Parameters'!$E$8&gt;=0,MIN('Simulation Parameters'!$E$8,ABS(Computations!G125))*SIGN(Computations!G125),G125)</f>
        <v>2.49921902715332</v>
      </c>
      <c r="I125" s="0" t="n">
        <f aca="false">IF('Simulation Parameters'!$E$6=0,H125,H125/'Simulation Parameters'!$E$6*'Simulation Parameters'!$E$4+L124)</f>
        <v>0.659987017742097</v>
      </c>
      <c r="J125" s="0" t="n">
        <f aca="false">(I125-L124)/'Simulation Parameters'!$E$4</f>
        <v>24.9921902715332</v>
      </c>
      <c r="K125" s="0" t="n">
        <f aca="false">IF('Simulation Parameters'!$E$9&gt;=0,MIN(ABS(J125),'Simulation Parameters'!$E$9)*SIGN(J125),J125)</f>
        <v>24.9921902715332</v>
      </c>
      <c r="L125" s="0" t="n">
        <f aca="false">(K125+'Simulation Parameters'!$E$7)*'Simulation Parameters'!$E$4+L124</f>
        <v>0.0349870177420969</v>
      </c>
    </row>
    <row r="126" customFormat="false" ht="13" hidden="false" customHeight="false" outlineLevel="0" collapsed="false">
      <c r="A126" s="0" t="n">
        <f aca="false">'Simulation Parameters'!$E$4*(ROW(A126)-1)</f>
        <v>3.125</v>
      </c>
      <c r="B126" s="0" t="n">
        <f aca="false">B125+L125*'Simulation Parameters'!$E$4</f>
        <v>9.87781628807617</v>
      </c>
      <c r="C126" s="0" t="n">
        <f aca="false">'Simulation Parameters'!$E$3</f>
        <v>10</v>
      </c>
      <c r="D126" s="0" t="n">
        <f aca="false">B126-C126</f>
        <v>-0.122183711923833</v>
      </c>
      <c r="E126" s="0" t="n">
        <f aca="false">D126*'Simulation Parameters'!$E$4+E125</f>
        <v>-2.69639390244657</v>
      </c>
      <c r="F126" s="0" t="n">
        <f aca="false">(D126-D125)/'Simulation Parameters'!$E$4</f>
        <v>0.0349870177421252</v>
      </c>
      <c r="G126" s="0" t="n">
        <f aca="false">-'Simulation Parameters'!$B$2*Computations!D126-'Simulation Parameters'!$B$3*Computations!E126-'Simulation Parameters'!$B$4*F126</f>
        <v>2.49917534530927</v>
      </c>
      <c r="H126" s="0" t="n">
        <f aca="false">IF('Simulation Parameters'!$E$8&gt;=0,MIN('Simulation Parameters'!$E$8,ABS(Computations!G126))*SIGN(Computations!G126),G126)</f>
        <v>2.49917534530927</v>
      </c>
      <c r="I126" s="0" t="n">
        <f aca="false">IF('Simulation Parameters'!$E$6=0,H126,H126/'Simulation Parameters'!$E$6*'Simulation Parameters'!$E$4+L125)</f>
        <v>0.659780854069413</v>
      </c>
      <c r="J126" s="0" t="n">
        <f aca="false">(I126-L125)/'Simulation Parameters'!$E$4</f>
        <v>24.9917534530927</v>
      </c>
      <c r="K126" s="0" t="n">
        <f aca="false">IF('Simulation Parameters'!$E$9&gt;=0,MIN(ABS(J126),'Simulation Parameters'!$E$9)*SIGN(J126),J126)</f>
        <v>24.9917534530927</v>
      </c>
      <c r="L126" s="0" t="n">
        <f aca="false">(K126+'Simulation Parameters'!$E$7)*'Simulation Parameters'!$E$4+L125</f>
        <v>0.0347808540694134</v>
      </c>
    </row>
    <row r="127" customFormat="false" ht="13" hidden="false" customHeight="false" outlineLevel="0" collapsed="false">
      <c r="A127" s="0" t="n">
        <f aca="false">'Simulation Parameters'!$E$4*(ROW(A127)-1)</f>
        <v>3.15</v>
      </c>
      <c r="B127" s="0" t="n">
        <f aca="false">B126+L126*'Simulation Parameters'!$E$4</f>
        <v>9.8786858094279</v>
      </c>
      <c r="C127" s="0" t="n">
        <f aca="false">'Simulation Parameters'!$E$3</f>
        <v>10</v>
      </c>
      <c r="D127" s="0" t="n">
        <f aca="false">B127-C127</f>
        <v>-0.121314190572098</v>
      </c>
      <c r="E127" s="0" t="n">
        <f aca="false">D127*'Simulation Parameters'!$E$4+E126</f>
        <v>-2.69942675721087</v>
      </c>
      <c r="F127" s="0" t="n">
        <f aca="false">(D127-D126)/'Simulation Parameters'!$E$4</f>
        <v>0.0347808540693961</v>
      </c>
      <c r="G127" s="0" t="n">
        <f aca="false">-'Simulation Parameters'!$B$2*Computations!D127-'Simulation Parameters'!$B$3*Computations!E127-'Simulation Parameters'!$B$4*F127</f>
        <v>2.49913737963641</v>
      </c>
      <c r="H127" s="0" t="n">
        <f aca="false">IF('Simulation Parameters'!$E$8&gt;=0,MIN('Simulation Parameters'!$E$8,ABS(Computations!G127))*SIGN(Computations!G127),G127)</f>
        <v>2.49913737963641</v>
      </c>
      <c r="I127" s="0" t="n">
        <f aca="false">IF('Simulation Parameters'!$E$6=0,H127,H127/'Simulation Parameters'!$E$6*'Simulation Parameters'!$E$4+L126)</f>
        <v>0.659565198978517</v>
      </c>
      <c r="J127" s="0" t="n">
        <f aca="false">(I127-L126)/'Simulation Parameters'!$E$4</f>
        <v>24.9913737963641</v>
      </c>
      <c r="K127" s="0" t="n">
        <f aca="false">IF('Simulation Parameters'!$E$9&gt;=0,MIN(ABS(J127),'Simulation Parameters'!$E$9)*SIGN(J127),J127)</f>
        <v>24.9913737963641</v>
      </c>
      <c r="L127" s="0" t="n">
        <f aca="false">(K127+'Simulation Parameters'!$E$7)*'Simulation Parameters'!$E$4+L126</f>
        <v>0.0345651989785167</v>
      </c>
    </row>
    <row r="128" customFormat="false" ht="13" hidden="false" customHeight="false" outlineLevel="0" collapsed="false">
      <c r="A128" s="0" t="n">
        <f aca="false">'Simulation Parameters'!$E$4*(ROW(A128)-1)</f>
        <v>3.175</v>
      </c>
      <c r="B128" s="0" t="n">
        <f aca="false">B127+L127*'Simulation Parameters'!$E$4</f>
        <v>9.87954993940237</v>
      </c>
      <c r="C128" s="0" t="n">
        <f aca="false">'Simulation Parameters'!$E$3</f>
        <v>10</v>
      </c>
      <c r="D128" s="0" t="n">
        <f aca="false">B128-C128</f>
        <v>-0.120450060597635</v>
      </c>
      <c r="E128" s="0" t="n">
        <f aca="false">D128*'Simulation Parameters'!$E$4+E127</f>
        <v>-2.70243800872581</v>
      </c>
      <c r="F128" s="0" t="n">
        <f aca="false">(D128-D127)/'Simulation Parameters'!$E$4</f>
        <v>0.0345651989785267</v>
      </c>
      <c r="G128" s="0" t="n">
        <f aca="false">-'Simulation Parameters'!$B$2*Computations!D128-'Simulation Parameters'!$B$3*Computations!E128-'Simulation Parameters'!$B$4*F128</f>
        <v>2.49910494948859</v>
      </c>
      <c r="H128" s="0" t="n">
        <f aca="false">IF('Simulation Parameters'!$E$8&gt;=0,MIN('Simulation Parameters'!$E$8,ABS(Computations!G128))*SIGN(Computations!G128),G128)</f>
        <v>2.49910494948859</v>
      </c>
      <c r="I128" s="0" t="n">
        <f aca="false">IF('Simulation Parameters'!$E$6=0,H128,H128/'Simulation Parameters'!$E$6*'Simulation Parameters'!$E$4+L127)</f>
        <v>0.659341436350663</v>
      </c>
      <c r="J128" s="0" t="n">
        <f aca="false">(I128-L127)/'Simulation Parameters'!$E$4</f>
        <v>24.9910494948859</v>
      </c>
      <c r="K128" s="0" t="n">
        <f aca="false">IF('Simulation Parameters'!$E$9&gt;=0,MIN(ABS(J128),'Simulation Parameters'!$E$9)*SIGN(J128),J128)</f>
        <v>24.9910494948859</v>
      </c>
      <c r="L128" s="0" t="n">
        <f aca="false">(K128+'Simulation Parameters'!$E$7)*'Simulation Parameters'!$E$4+L127</f>
        <v>0.034341436350663</v>
      </c>
    </row>
    <row r="129" customFormat="false" ht="13" hidden="false" customHeight="false" outlineLevel="0" collapsed="false">
      <c r="A129" s="0" t="n">
        <f aca="false">'Simulation Parameters'!$E$4*(ROW(A129)-1)</f>
        <v>3.2</v>
      </c>
      <c r="B129" s="0" t="n">
        <f aca="false">B128+L128*'Simulation Parameters'!$E$4</f>
        <v>9.88040847531113</v>
      </c>
      <c r="C129" s="0" t="n">
        <f aca="false">'Simulation Parameters'!$E$3</f>
        <v>10</v>
      </c>
      <c r="D129" s="0" t="n">
        <f aca="false">B129-C129</f>
        <v>-0.119591524688868</v>
      </c>
      <c r="E129" s="0" t="n">
        <f aca="false">D129*'Simulation Parameters'!$E$4+E128</f>
        <v>-2.70542779684303</v>
      </c>
      <c r="F129" s="0" t="n">
        <f aca="false">(D129-D128)/'Simulation Parameters'!$E$4</f>
        <v>0.0343414363506867</v>
      </c>
      <c r="G129" s="0" t="n">
        <f aca="false">-'Simulation Parameters'!$B$2*Computations!D129-'Simulation Parameters'!$B$3*Computations!E129-'Simulation Parameters'!$B$4*F129</f>
        <v>2.49907780609555</v>
      </c>
      <c r="H129" s="0" t="n">
        <f aca="false">IF('Simulation Parameters'!$E$8&gt;=0,MIN('Simulation Parameters'!$E$8,ABS(Computations!G129))*SIGN(Computations!G129),G129)</f>
        <v>2.49907780609555</v>
      </c>
      <c r="I129" s="0" t="n">
        <f aca="false">IF('Simulation Parameters'!$E$6=0,H129,H129/'Simulation Parameters'!$E$6*'Simulation Parameters'!$E$4+L128)</f>
        <v>0.65911088787455</v>
      </c>
      <c r="J129" s="0" t="n">
        <f aca="false">(I129-L128)/'Simulation Parameters'!$E$4</f>
        <v>24.9907780609555</v>
      </c>
      <c r="K129" s="0" t="n">
        <f aca="false">IF('Simulation Parameters'!$E$9&gt;=0,MIN(ABS(J129),'Simulation Parameters'!$E$9)*SIGN(J129),J129)</f>
        <v>24.9907780609555</v>
      </c>
      <c r="L129" s="0" t="n">
        <f aca="false">(K129+'Simulation Parameters'!$E$7)*'Simulation Parameters'!$E$4+L128</f>
        <v>0.0341108878745503</v>
      </c>
    </row>
    <row r="130" customFormat="false" ht="13" hidden="false" customHeight="false" outlineLevel="0" collapsed="false">
      <c r="A130" s="0" t="n">
        <f aca="false">'Simulation Parameters'!$E$4*(ROW(A130)-1)</f>
        <v>3.225</v>
      </c>
      <c r="B130" s="0" t="n">
        <f aca="false">B129+L129*'Simulation Parameters'!$E$4</f>
        <v>9.881261247508</v>
      </c>
      <c r="C130" s="0" t="n">
        <f aca="false">'Simulation Parameters'!$E$3</f>
        <v>10</v>
      </c>
      <c r="D130" s="0" t="n">
        <f aca="false">B130-C130</f>
        <v>-0.118738752492005</v>
      </c>
      <c r="E130" s="0" t="n">
        <f aca="false">D130*'Simulation Parameters'!$E$4+E129</f>
        <v>-2.70839626565533</v>
      </c>
      <c r="F130" s="0" t="n">
        <f aca="false">(D130-D129)/'Simulation Parameters'!$E$4</f>
        <v>0.0341108878745189</v>
      </c>
      <c r="G130" s="0" t="n">
        <f aca="false">-'Simulation Parameters'!$B$2*Computations!D130-'Simulation Parameters'!$B$3*Computations!E130-'Simulation Parameters'!$B$4*F130</f>
        <v>2.49905564848812</v>
      </c>
      <c r="H130" s="0" t="n">
        <f aca="false">IF('Simulation Parameters'!$E$8&gt;=0,MIN('Simulation Parameters'!$E$8,ABS(Computations!G130))*SIGN(Computations!G130),G130)</f>
        <v>2.49905564848812</v>
      </c>
      <c r="I130" s="0" t="n">
        <f aca="false">IF('Simulation Parameters'!$E$6=0,H130,H130/'Simulation Parameters'!$E$6*'Simulation Parameters'!$E$4+L129)</f>
        <v>0.65887479999658</v>
      </c>
      <c r="J130" s="0" t="n">
        <f aca="false">(I130-L129)/'Simulation Parameters'!$E$4</f>
        <v>24.9905564848812</v>
      </c>
      <c r="K130" s="0" t="n">
        <f aca="false">IF('Simulation Parameters'!$E$9&gt;=0,MIN(ABS(J130),'Simulation Parameters'!$E$9)*SIGN(J130),J130)</f>
        <v>24.9905564848812</v>
      </c>
      <c r="L130" s="0" t="n">
        <f aca="false">(K130+'Simulation Parameters'!$E$7)*'Simulation Parameters'!$E$4+L129</f>
        <v>0.0338747999965798</v>
      </c>
    </row>
    <row r="131" customFormat="false" ht="13" hidden="false" customHeight="false" outlineLevel="0" collapsed="false">
      <c r="A131" s="0" t="n">
        <f aca="false">'Simulation Parameters'!$E$4*(ROW(A131)-1)</f>
        <v>3.25</v>
      </c>
      <c r="B131" s="0" t="n">
        <f aca="false">B130+L130*'Simulation Parameters'!$E$4</f>
        <v>9.88210811750791</v>
      </c>
      <c r="C131" s="0" t="n">
        <f aca="false">'Simulation Parameters'!$E$3</f>
        <v>10</v>
      </c>
      <c r="D131" s="0" t="n">
        <f aca="false">B131-C131</f>
        <v>-0.11789188249209</v>
      </c>
      <c r="E131" s="0" t="n">
        <f aca="false">D131*'Simulation Parameters'!$E$4+E130</f>
        <v>-2.71134356271763</v>
      </c>
      <c r="F131" s="0" t="n">
        <f aca="false">(D131-D130)/'Simulation Parameters'!$E$4</f>
        <v>0.033874799996596</v>
      </c>
      <c r="G131" s="0" t="n">
        <f aca="false">-'Simulation Parameters'!$B$2*Computations!D131-'Simulation Parameters'!$B$3*Computations!E131-'Simulation Parameters'!$B$4*F131</f>
        <v>2.49903813765276</v>
      </c>
      <c r="H131" s="0" t="n">
        <f aca="false">IF('Simulation Parameters'!$E$8&gt;=0,MIN('Simulation Parameters'!$E$8,ABS(Computations!G131))*SIGN(Computations!G131),G131)</f>
        <v>2.49903813765276</v>
      </c>
      <c r="I131" s="0" t="n">
        <f aca="false">IF('Simulation Parameters'!$E$6=0,H131,H131/'Simulation Parameters'!$E$6*'Simulation Parameters'!$E$4+L130)</f>
        <v>0.65863433440977</v>
      </c>
      <c r="J131" s="0" t="n">
        <f aca="false">(I131-L130)/'Simulation Parameters'!$E$4</f>
        <v>24.9903813765276</v>
      </c>
      <c r="K131" s="0" t="n">
        <f aca="false">IF('Simulation Parameters'!$E$9&gt;=0,MIN(ABS(J131),'Simulation Parameters'!$E$9)*SIGN(J131),J131)</f>
        <v>24.9903813765276</v>
      </c>
      <c r="L131" s="0" t="n">
        <f aca="false">(K131+'Simulation Parameters'!$E$7)*'Simulation Parameters'!$E$4+L130</f>
        <v>0.03363433440977</v>
      </c>
    </row>
    <row r="132" customFormat="false" ht="13" hidden="false" customHeight="false" outlineLevel="0" collapsed="false">
      <c r="A132" s="0" t="n">
        <f aca="false">'Simulation Parameters'!$E$4*(ROW(A132)-1)</f>
        <v>3.275</v>
      </c>
      <c r="B132" s="0" t="n">
        <f aca="false">B131+L131*'Simulation Parameters'!$E$4</f>
        <v>9.88294897586815</v>
      </c>
      <c r="C132" s="0" t="n">
        <f aca="false">'Simulation Parameters'!$E$3</f>
        <v>10</v>
      </c>
      <c r="D132" s="0" t="n">
        <f aca="false">B132-C132</f>
        <v>-0.117051024131847</v>
      </c>
      <c r="E132" s="0" t="n">
        <f aca="false">D132*'Simulation Parameters'!$E$4+E131</f>
        <v>-2.71426983832093</v>
      </c>
      <c r="F132" s="0" t="n">
        <f aca="false">(D132-D131)/'Simulation Parameters'!$E$4</f>
        <v>0.0336343344097401</v>
      </c>
      <c r="G132" s="0" t="n">
        <f aca="false">-'Simulation Parameters'!$B$2*Computations!D132-'Simulation Parameters'!$B$3*Computations!E132-'Simulation Parameters'!$B$4*F132</f>
        <v>2.49902490896547</v>
      </c>
      <c r="H132" s="0" t="n">
        <f aca="false">IF('Simulation Parameters'!$E$8&gt;=0,MIN('Simulation Parameters'!$E$8,ABS(Computations!G132))*SIGN(Computations!G132),G132)</f>
        <v>2.49902490896547</v>
      </c>
      <c r="I132" s="0" t="n">
        <f aca="false">IF('Simulation Parameters'!$E$6=0,H132,H132/'Simulation Parameters'!$E$6*'Simulation Parameters'!$E$4+L131)</f>
        <v>0.658390561651137</v>
      </c>
      <c r="J132" s="0" t="n">
        <f aca="false">(I132-L131)/'Simulation Parameters'!$E$4</f>
        <v>24.9902490896547</v>
      </c>
      <c r="K132" s="0" t="n">
        <f aca="false">IF('Simulation Parameters'!$E$9&gt;=0,MIN(ABS(J132),'Simulation Parameters'!$E$9)*SIGN(J132),J132)</f>
        <v>24.9902490896547</v>
      </c>
      <c r="L132" s="0" t="n">
        <f aca="false">(K132+'Simulation Parameters'!$E$7)*'Simulation Parameters'!$E$4+L131</f>
        <v>0.0333905616511365</v>
      </c>
    </row>
    <row r="133" customFormat="false" ht="13" hidden="false" customHeight="false" outlineLevel="0" collapsed="false">
      <c r="A133" s="0" t="n">
        <f aca="false">'Simulation Parameters'!$E$4*(ROW(A133)-1)</f>
        <v>3.3</v>
      </c>
      <c r="B133" s="0" t="n">
        <f aca="false">B132+L132*'Simulation Parameters'!$E$4</f>
        <v>9.88378373990943</v>
      </c>
      <c r="C133" s="0" t="n">
        <f aca="false">'Simulation Parameters'!$E$3</f>
        <v>10</v>
      </c>
      <c r="D133" s="0" t="n">
        <f aca="false">B133-C133</f>
        <v>-0.116216260090569</v>
      </c>
      <c r="E133" s="0" t="n">
        <f aca="false">D133*'Simulation Parameters'!$E$4+E132</f>
        <v>-2.71717524482319</v>
      </c>
      <c r="F133" s="0" t="n">
        <f aca="false">(D133-D132)/'Simulation Parameters'!$E$4</f>
        <v>0.0333905616511032</v>
      </c>
      <c r="G133" s="0" t="n">
        <f aca="false">-'Simulation Parameters'!$B$2*Computations!D133-'Simulation Parameters'!$B$3*Computations!E133-'Simulation Parameters'!$B$4*F133</f>
        <v>2.49901558297449</v>
      </c>
      <c r="H133" s="0" t="n">
        <f aca="false">IF('Simulation Parameters'!$E$8&gt;=0,MIN('Simulation Parameters'!$E$8,ABS(Computations!G133))*SIGN(Computations!G133),G133)</f>
        <v>2.49901558297449</v>
      </c>
      <c r="I133" s="0" t="n">
        <f aca="false">IF('Simulation Parameters'!$E$6=0,H133,H133/'Simulation Parameters'!$E$6*'Simulation Parameters'!$E$4+L132)</f>
        <v>0.658144457394759</v>
      </c>
      <c r="J133" s="0" t="n">
        <f aca="false">(I133-L132)/'Simulation Parameters'!$E$4</f>
        <v>24.9901558297449</v>
      </c>
      <c r="K133" s="0" t="n">
        <f aca="false">IF('Simulation Parameters'!$E$9&gt;=0,MIN(ABS(J133),'Simulation Parameters'!$E$9)*SIGN(J133),J133)</f>
        <v>24.9901558297449</v>
      </c>
      <c r="L133" s="0" t="n">
        <f aca="false">(K133+'Simulation Parameters'!$E$7)*'Simulation Parameters'!$E$4+L132</f>
        <v>0.0331444573947593</v>
      </c>
    </row>
    <row r="134" customFormat="false" ht="13" hidden="false" customHeight="false" outlineLevel="0" collapsed="false">
      <c r="A134" s="0" t="n">
        <f aca="false">'Simulation Parameters'!$E$4*(ROW(A134)-1)</f>
        <v>3.325</v>
      </c>
      <c r="B134" s="0" t="n">
        <f aca="false">B133+L133*'Simulation Parameters'!$E$4</f>
        <v>9.8846123513443</v>
      </c>
      <c r="C134" s="0" t="n">
        <f aca="false">'Simulation Parameters'!$E$3</f>
        <v>10</v>
      </c>
      <c r="D134" s="0" t="n">
        <f aca="false">B134-C134</f>
        <v>-0.1153876486557</v>
      </c>
      <c r="E134" s="0" t="n">
        <f aca="false">D134*'Simulation Parameters'!$E$4+E133</f>
        <v>-2.72005993603959</v>
      </c>
      <c r="F134" s="0" t="n">
        <f aca="false">(D134-D133)/'Simulation Parameters'!$E$4</f>
        <v>0.0331444573947692</v>
      </c>
      <c r="G134" s="0" t="n">
        <f aca="false">-'Simulation Parameters'!$B$2*Computations!D134-'Simulation Parameters'!$B$3*Computations!E134-'Simulation Parameters'!$B$4*F134</f>
        <v>2.49900977462243</v>
      </c>
      <c r="H134" s="0" t="n">
        <f aca="false">IF('Simulation Parameters'!$E$8&gt;=0,MIN('Simulation Parameters'!$E$8,ABS(Computations!G134))*SIGN(Computations!G134),G134)</f>
        <v>2.49900977462243</v>
      </c>
      <c r="I134" s="0" t="n">
        <f aca="false">IF('Simulation Parameters'!$E$6=0,H134,H134/'Simulation Parameters'!$E$6*'Simulation Parameters'!$E$4+L133)</f>
        <v>0.657896901050367</v>
      </c>
      <c r="J134" s="0" t="n">
        <f aca="false">(I134-L133)/'Simulation Parameters'!$E$4</f>
        <v>24.9900977462243</v>
      </c>
      <c r="K134" s="0" t="n">
        <f aca="false">IF('Simulation Parameters'!$E$9&gt;=0,MIN(ABS(J134),'Simulation Parameters'!$E$9)*SIGN(J134),J134)</f>
        <v>24.9900977462243</v>
      </c>
      <c r="L134" s="0" t="n">
        <f aca="false">(K134+'Simulation Parameters'!$E$7)*'Simulation Parameters'!$E$4+L133</f>
        <v>0.0328969010503671</v>
      </c>
    </row>
    <row r="135" customFormat="false" ht="13" hidden="false" customHeight="false" outlineLevel="0" collapsed="false">
      <c r="A135" s="0" t="n">
        <f aca="false">'Simulation Parameters'!$E$4*(ROW(A135)-1)</f>
        <v>3.35</v>
      </c>
      <c r="B135" s="0" t="n">
        <f aca="false">B134+L134*'Simulation Parameters'!$E$4</f>
        <v>9.88543477387056</v>
      </c>
      <c r="C135" s="0" t="n">
        <f aca="false">'Simulation Parameters'!$E$3</f>
        <v>10</v>
      </c>
      <c r="D135" s="0" t="n">
        <f aca="false">B135-C135</f>
        <v>-0.114565226129441</v>
      </c>
      <c r="E135" s="0" t="n">
        <f aca="false">D135*'Simulation Parameters'!$E$4+E134</f>
        <v>-2.72292406669282</v>
      </c>
      <c r="F135" s="0" t="n">
        <f aca="false">(D135-D134)/'Simulation Parameters'!$E$4</f>
        <v>0.0328969010503499</v>
      </c>
      <c r="G135" s="0" t="n">
        <f aca="false">-'Simulation Parameters'!$B$2*Computations!D135-'Simulation Parameters'!$B$3*Computations!E135-'Simulation Parameters'!$B$4*F135</f>
        <v>2.49900710100734</v>
      </c>
      <c r="H135" s="0" t="n">
        <f aca="false">IF('Simulation Parameters'!$E$8&gt;=0,MIN('Simulation Parameters'!$E$8,ABS(Computations!G135))*SIGN(Computations!G135),G135)</f>
        <v>2.49900710100734</v>
      </c>
      <c r="I135" s="0" t="n">
        <f aca="false">IF('Simulation Parameters'!$E$6=0,H135,H135/'Simulation Parameters'!$E$6*'Simulation Parameters'!$E$4+L134)</f>
        <v>0.657648676302201</v>
      </c>
      <c r="J135" s="0" t="n">
        <f aca="false">(I135-L134)/'Simulation Parameters'!$E$4</f>
        <v>24.9900710100734</v>
      </c>
      <c r="K135" s="0" t="n">
        <f aca="false">IF('Simulation Parameters'!$E$9&gt;=0,MIN(ABS(J135),'Simulation Parameters'!$E$9)*SIGN(J135),J135)</f>
        <v>24.9900710100734</v>
      </c>
      <c r="L135" s="0" t="n">
        <f aca="false">(K135+'Simulation Parameters'!$E$7)*'Simulation Parameters'!$E$4+L134</f>
        <v>0.0326486763022014</v>
      </c>
    </row>
    <row r="136" customFormat="false" ht="13" hidden="false" customHeight="false" outlineLevel="0" collapsed="false">
      <c r="A136" s="0" t="n">
        <f aca="false">'Simulation Parameters'!$E$4*(ROW(A136)-1)</f>
        <v>3.375</v>
      </c>
      <c r="B136" s="0" t="n">
        <f aca="false">B135+L135*'Simulation Parameters'!$E$4</f>
        <v>9.88625099077811</v>
      </c>
      <c r="C136" s="0" t="n">
        <f aca="false">'Simulation Parameters'!$E$3</f>
        <v>10</v>
      </c>
      <c r="D136" s="0" t="n">
        <f aca="false">B136-C136</f>
        <v>-0.113749009221886</v>
      </c>
      <c r="E136" s="0" t="n">
        <f aca="false">D136*'Simulation Parameters'!$E$4+E135</f>
        <v>-2.72576779192337</v>
      </c>
      <c r="F136" s="0" t="n">
        <f aca="false">(D136-D135)/'Simulation Parameters'!$E$4</f>
        <v>0.032648676302216</v>
      </c>
      <c r="G136" s="0" t="n">
        <f aca="false">-'Simulation Parameters'!$B$2*Computations!D136-'Simulation Parameters'!$B$3*Computations!E136-'Simulation Parameters'!$B$4*F136</f>
        <v>2.4990071877928</v>
      </c>
      <c r="H136" s="0" t="n">
        <f aca="false">IF('Simulation Parameters'!$E$8&gt;=0,MIN('Simulation Parameters'!$E$8,ABS(Computations!G136))*SIGN(Computations!G136),G136)</f>
        <v>2.4990071877928</v>
      </c>
      <c r="I136" s="0" t="n">
        <f aca="false">IF('Simulation Parameters'!$E$6=0,H136,H136/'Simulation Parameters'!$E$6*'Simulation Parameters'!$E$4+L135)</f>
        <v>0.657400473250402</v>
      </c>
      <c r="J136" s="0" t="n">
        <f aca="false">(I136-L135)/'Simulation Parameters'!$E$4</f>
        <v>24.990071877928</v>
      </c>
      <c r="K136" s="0" t="n">
        <f aca="false">IF('Simulation Parameters'!$E$9&gt;=0,MIN(ABS(J136),'Simulation Parameters'!$E$9)*SIGN(J136),J136)</f>
        <v>24.990071877928</v>
      </c>
      <c r="L136" s="0" t="n">
        <f aca="false">(K136+'Simulation Parameters'!$E$7)*'Simulation Parameters'!$E$4+L135</f>
        <v>0.032400473250402</v>
      </c>
    </row>
    <row r="137" customFormat="false" ht="13" hidden="false" customHeight="false" outlineLevel="0" collapsed="false">
      <c r="A137" s="0" t="n">
        <f aca="false">'Simulation Parameters'!$E$4*(ROW(A137)-1)</f>
        <v>3.4</v>
      </c>
      <c r="B137" s="0" t="n">
        <f aca="false">B136+L136*'Simulation Parameters'!$E$4</f>
        <v>9.88706100260938</v>
      </c>
      <c r="C137" s="0" t="n">
        <f aca="false">'Simulation Parameters'!$E$3</f>
        <v>10</v>
      </c>
      <c r="D137" s="0" t="n">
        <f aca="false">B137-C137</f>
        <v>-0.112938997390625</v>
      </c>
      <c r="E137" s="0" t="n">
        <f aca="false">D137*'Simulation Parameters'!$E$4+E136</f>
        <v>-2.72859126685814</v>
      </c>
      <c r="F137" s="0" t="n">
        <f aca="false">(D137-D136)/'Simulation Parameters'!$E$4</f>
        <v>0.0324004732504335</v>
      </c>
      <c r="G137" s="0" t="n">
        <f aca="false">-'Simulation Parameters'!$B$2*Computations!D137-'Simulation Parameters'!$B$3*Computations!E137-'Simulation Parameters'!$B$4*F137</f>
        <v>2.49900967438308</v>
      </c>
      <c r="H137" s="0" t="n">
        <f aca="false">IF('Simulation Parameters'!$E$8&gt;=0,MIN('Simulation Parameters'!$E$8,ABS(Computations!G137))*SIGN(Computations!G137),G137)</f>
        <v>2.49900967438308</v>
      </c>
      <c r="I137" s="0" t="n">
        <f aca="false">IF('Simulation Parameters'!$E$6=0,H137,H137/'Simulation Parameters'!$E$6*'Simulation Parameters'!$E$4+L136)</f>
        <v>0.657152891846172</v>
      </c>
      <c r="J137" s="0" t="n">
        <f aca="false">(I137-L136)/'Simulation Parameters'!$E$4</f>
        <v>24.9900967438308</v>
      </c>
      <c r="K137" s="0" t="n">
        <f aca="false">IF('Simulation Parameters'!$E$9&gt;=0,MIN(ABS(J137),'Simulation Parameters'!$E$9)*SIGN(J137),J137)</f>
        <v>24.9900967438308</v>
      </c>
      <c r="L137" s="0" t="n">
        <f aca="false">(K137+'Simulation Parameters'!$E$7)*'Simulation Parameters'!$E$4+L136</f>
        <v>0.032152891846172</v>
      </c>
    </row>
    <row r="138" customFormat="false" ht="13" hidden="false" customHeight="false" outlineLevel="0" collapsed="false">
      <c r="A138" s="0" t="n">
        <f aca="false">'Simulation Parameters'!$E$4*(ROW(A138)-1)</f>
        <v>3.425</v>
      </c>
      <c r="B138" s="0" t="n">
        <f aca="false">B137+L137*'Simulation Parameters'!$E$4</f>
        <v>9.88786482490553</v>
      </c>
      <c r="C138" s="0" t="n">
        <f aca="false">'Simulation Parameters'!$E$3</f>
        <v>10</v>
      </c>
      <c r="D138" s="0" t="n">
        <f aca="false">B138-C138</f>
        <v>-0.112135175094471</v>
      </c>
      <c r="E138" s="0" t="n">
        <f aca="false">D138*'Simulation Parameters'!$E$4+E137</f>
        <v>-2.7313946462355</v>
      </c>
      <c r="F138" s="0" t="n">
        <f aca="false">(D138-D137)/'Simulation Parameters'!$E$4</f>
        <v>0.0321528918461667</v>
      </c>
      <c r="G138" s="0" t="n">
        <f aca="false">-'Simulation Parameters'!$B$2*Computations!D138-'Simulation Parameters'!$B$3*Computations!E138-'Simulation Parameters'!$B$4*F138</f>
        <v>2.49901421797949</v>
      </c>
      <c r="H138" s="0" t="n">
        <f aca="false">IF('Simulation Parameters'!$E$8&gt;=0,MIN('Simulation Parameters'!$E$8,ABS(Computations!G138))*SIGN(Computations!G138),G138)</f>
        <v>2.49901421797949</v>
      </c>
      <c r="I138" s="0" t="n">
        <f aca="false">IF('Simulation Parameters'!$E$6=0,H138,H138/'Simulation Parameters'!$E$6*'Simulation Parameters'!$E$4+L137)</f>
        <v>0.656906446341045</v>
      </c>
      <c r="J138" s="0" t="n">
        <f aca="false">(I138-L137)/'Simulation Parameters'!$E$4</f>
        <v>24.9901421797949</v>
      </c>
      <c r="K138" s="0" t="n">
        <f aca="false">IF('Simulation Parameters'!$E$9&gt;=0,MIN(ABS(J138),'Simulation Parameters'!$E$9)*SIGN(J138),J138)</f>
        <v>24.9901421797949</v>
      </c>
      <c r="L138" s="0" t="n">
        <f aca="false">(K138+'Simulation Parameters'!$E$7)*'Simulation Parameters'!$E$4+L137</f>
        <v>0.0319064463410454</v>
      </c>
    </row>
    <row r="139" customFormat="false" ht="13" hidden="false" customHeight="false" outlineLevel="0" collapsed="false">
      <c r="A139" s="0" t="n">
        <f aca="false">'Simulation Parameters'!$E$4*(ROW(A139)-1)</f>
        <v>3.45</v>
      </c>
      <c r="B139" s="0" t="n">
        <f aca="false">B138+L138*'Simulation Parameters'!$E$4</f>
        <v>9.88866248606406</v>
      </c>
      <c r="C139" s="0" t="n">
        <f aca="false">'Simulation Parameters'!$E$3</f>
        <v>10</v>
      </c>
      <c r="D139" s="0" t="n">
        <f aca="false">B139-C139</f>
        <v>-0.111337513935945</v>
      </c>
      <c r="E139" s="0" t="n">
        <f aca="false">D139*'Simulation Parameters'!$E$4+E138</f>
        <v>-2.7341780840839</v>
      </c>
      <c r="F139" s="0" t="n">
        <f aca="false">(D139-D138)/'Simulation Parameters'!$E$4</f>
        <v>0.0319064463410257</v>
      </c>
      <c r="G139" s="0" t="n">
        <f aca="false">-'Simulation Parameters'!$B$2*Computations!D139-'Simulation Parameters'!$B$3*Computations!E139-'Simulation Parameters'!$B$4*F139</f>
        <v>2.49902049663623</v>
      </c>
      <c r="H139" s="0" t="n">
        <f aca="false">IF('Simulation Parameters'!$E$8&gt;=0,MIN('Simulation Parameters'!$E$8,ABS(Computations!G139))*SIGN(Computations!G139),G139)</f>
        <v>2.49902049663623</v>
      </c>
      <c r="I139" s="0" t="n">
        <f aca="false">IF('Simulation Parameters'!$E$6=0,H139,H139/'Simulation Parameters'!$E$6*'Simulation Parameters'!$E$4+L138)</f>
        <v>0.656661570500104</v>
      </c>
      <c r="J139" s="0" t="n">
        <f aca="false">(I139-L138)/'Simulation Parameters'!$E$4</f>
        <v>24.9902049663623</v>
      </c>
      <c r="K139" s="0" t="n">
        <f aca="false">IF('Simulation Parameters'!$E$9&gt;=0,MIN(ABS(J139),'Simulation Parameters'!$E$9)*SIGN(J139),J139)</f>
        <v>24.9902049663623</v>
      </c>
      <c r="L139" s="0" t="n">
        <f aca="false">(K139+'Simulation Parameters'!$E$7)*'Simulation Parameters'!$E$4+L138</f>
        <v>0.031661570500104</v>
      </c>
    </row>
    <row r="140" customFormat="false" ht="13" hidden="false" customHeight="false" outlineLevel="0" collapsed="false">
      <c r="A140" s="0" t="n">
        <f aca="false">'Simulation Parameters'!$E$4*(ROW(A140)-1)</f>
        <v>3.475</v>
      </c>
      <c r="B140" s="0" t="n">
        <f aca="false">B139+L139*'Simulation Parameters'!$E$4</f>
        <v>9.88945402532656</v>
      </c>
      <c r="C140" s="0" t="n">
        <f aca="false">'Simulation Parameters'!$E$3</f>
        <v>10</v>
      </c>
      <c r="D140" s="0" t="n">
        <f aca="false">B140-C140</f>
        <v>-0.110545974673443</v>
      </c>
      <c r="E140" s="0" t="n">
        <f aca="false">D140*'Simulation Parameters'!$E$4+E139</f>
        <v>-2.73694173345073</v>
      </c>
      <c r="F140" s="0" t="n">
        <f aca="false">(D140-D139)/'Simulation Parameters'!$E$4</f>
        <v>0.0316615705001055</v>
      </c>
      <c r="G140" s="0" t="n">
        <f aca="false">-'Simulation Parameters'!$B$2*Computations!D140-'Simulation Parameters'!$B$3*Computations!E140-'Simulation Parameters'!$B$4*F140</f>
        <v>2.49902821143084</v>
      </c>
      <c r="H140" s="0" t="n">
        <f aca="false">IF('Simulation Parameters'!$E$8&gt;=0,MIN('Simulation Parameters'!$E$8,ABS(Computations!G140))*SIGN(Computations!G140),G140)</f>
        <v>2.49902821143084</v>
      </c>
      <c r="I140" s="0" t="n">
        <f aca="false">IF('Simulation Parameters'!$E$6=0,H140,H140/'Simulation Parameters'!$E$6*'Simulation Parameters'!$E$4+L139)</f>
        <v>0.656418623357814</v>
      </c>
      <c r="J140" s="0" t="n">
        <f aca="false">(I140-L139)/'Simulation Parameters'!$E$4</f>
        <v>24.9902821143084</v>
      </c>
      <c r="K140" s="0" t="n">
        <f aca="false">IF('Simulation Parameters'!$E$9&gt;=0,MIN(ABS(J140),'Simulation Parameters'!$E$9)*SIGN(J140),J140)</f>
        <v>24.9902821143084</v>
      </c>
      <c r="L140" s="0" t="n">
        <f aca="false">(K140+'Simulation Parameters'!$E$7)*'Simulation Parameters'!$E$4+L139</f>
        <v>0.031418623357814</v>
      </c>
    </row>
    <row r="141" customFormat="false" ht="13" hidden="false" customHeight="false" outlineLevel="0" collapsed="false">
      <c r="A141" s="0" t="n">
        <f aca="false">'Simulation Parameters'!$E$4*(ROW(A141)-1)</f>
        <v>3.5</v>
      </c>
      <c r="B141" s="0" t="n">
        <f aca="false">B140+L140*'Simulation Parameters'!$E$4</f>
        <v>9.8902394909105</v>
      </c>
      <c r="C141" s="0" t="n">
        <f aca="false">'Simulation Parameters'!$E$3</f>
        <v>10</v>
      </c>
      <c r="D141" s="0" t="n">
        <f aca="false">B141-C141</f>
        <v>-0.109760509089497</v>
      </c>
      <c r="E141" s="0" t="n">
        <f aca="false">D141*'Simulation Parameters'!$E$4+E140</f>
        <v>-2.73968574617797</v>
      </c>
      <c r="F141" s="0" t="n">
        <f aca="false">(D141-D140)/'Simulation Parameters'!$E$4</f>
        <v>0.0314186233578084</v>
      </c>
      <c r="G141" s="0" t="n">
        <f aca="false">-'Simulation Parameters'!$B$2*Computations!D141-'Simulation Parameters'!$B$3*Computations!E141-'Simulation Parameters'!$B$4*F141</f>
        <v>2.4990370878604</v>
      </c>
      <c r="H141" s="0" t="n">
        <f aca="false">IF('Simulation Parameters'!$E$8&gt;=0,MIN('Simulation Parameters'!$E$8,ABS(Computations!G141))*SIGN(Computations!G141),G141)</f>
        <v>2.4990370878604</v>
      </c>
      <c r="I141" s="0" t="n">
        <f aca="false">IF('Simulation Parameters'!$E$6=0,H141,H141/'Simulation Parameters'!$E$6*'Simulation Parameters'!$E$4+L140)</f>
        <v>0.656177895322915</v>
      </c>
      <c r="J141" s="0" t="n">
        <f aca="false">(I141-L140)/'Simulation Parameters'!$E$4</f>
        <v>24.990370878604</v>
      </c>
      <c r="K141" s="0" t="n">
        <f aca="false">IF('Simulation Parameters'!$E$9&gt;=0,MIN(ABS(J141),'Simulation Parameters'!$E$9)*SIGN(J141),J141)</f>
        <v>24.990370878604</v>
      </c>
      <c r="L141" s="0" t="n">
        <f aca="false">(K141+'Simulation Parameters'!$E$7)*'Simulation Parameters'!$E$4+L140</f>
        <v>0.0311778953229145</v>
      </c>
    </row>
    <row r="142" customFormat="false" ht="13" hidden="false" customHeight="false" outlineLevel="0" collapsed="false">
      <c r="A142" s="0" t="n">
        <f aca="false">'Simulation Parameters'!$E$4*(ROW(A142)-1)</f>
        <v>3.525</v>
      </c>
      <c r="B142" s="0" t="n">
        <f aca="false">B141+L141*'Simulation Parameters'!$E$4</f>
        <v>9.89101893829358</v>
      </c>
      <c r="C142" s="0" t="n">
        <f aca="false">'Simulation Parameters'!$E$3</f>
        <v>10</v>
      </c>
      <c r="D142" s="0" t="n">
        <f aca="false">B142-C142</f>
        <v>-0.108981061706425</v>
      </c>
      <c r="E142" s="0" t="n">
        <f aca="false">D142*'Simulation Parameters'!$E$4+E141</f>
        <v>-2.74241027272063</v>
      </c>
      <c r="F142" s="0" t="n">
        <f aca="false">(D142-D141)/'Simulation Parameters'!$E$4</f>
        <v>0.0311778953228981</v>
      </c>
      <c r="G142" s="0" t="n">
        <f aca="false">-'Simulation Parameters'!$B$2*Computations!D142-'Simulation Parameters'!$B$3*Computations!E142-'Simulation Parameters'!$B$4*F142</f>
        <v>2.49904687656975</v>
      </c>
      <c r="H142" s="0" t="n">
        <f aca="false">IF('Simulation Parameters'!$E$8&gt;=0,MIN('Simulation Parameters'!$E$8,ABS(Computations!G142))*SIGN(Computations!G142),G142)</f>
        <v>2.49904687656975</v>
      </c>
      <c r="I142" s="0" t="n">
        <f aca="false">IF('Simulation Parameters'!$E$6=0,H142,H142/'Simulation Parameters'!$E$6*'Simulation Parameters'!$E$4+L141)</f>
        <v>0.655939614465352</v>
      </c>
      <c r="J142" s="0" t="n">
        <f aca="false">(I142-L141)/'Simulation Parameters'!$E$4</f>
        <v>24.9904687656975</v>
      </c>
      <c r="K142" s="0" t="n">
        <f aca="false">IF('Simulation Parameters'!$E$9&gt;=0,MIN(ABS(J142),'Simulation Parameters'!$E$9)*SIGN(J142),J142)</f>
        <v>24.9904687656975</v>
      </c>
      <c r="L142" s="0" t="n">
        <f aca="false">(K142+'Simulation Parameters'!$E$7)*'Simulation Parameters'!$E$4+L141</f>
        <v>0.0309396144653521</v>
      </c>
    </row>
    <row r="143" customFormat="false" ht="13" hidden="false" customHeight="false" outlineLevel="0" collapsed="false">
      <c r="A143" s="0" t="n">
        <f aca="false">'Simulation Parameters'!$E$4*(ROW(A143)-1)</f>
        <v>3.55</v>
      </c>
      <c r="B143" s="0" t="n">
        <f aca="false">B142+L142*'Simulation Parameters'!$E$4</f>
        <v>9.89179242865521</v>
      </c>
      <c r="C143" s="0" t="n">
        <f aca="false">'Simulation Parameters'!$E$3</f>
        <v>10</v>
      </c>
      <c r="D143" s="0" t="n">
        <f aca="false">B143-C143</f>
        <v>-0.10820757134479</v>
      </c>
      <c r="E143" s="0" t="n">
        <f aca="false">D143*'Simulation Parameters'!$E$4+E142</f>
        <v>-2.74511546200425</v>
      </c>
      <c r="F143" s="0" t="n">
        <f aca="false">(D143-D142)/'Simulation Parameters'!$E$4</f>
        <v>0.0309396144653817</v>
      </c>
      <c r="G143" s="0" t="n">
        <f aca="false">-'Simulation Parameters'!$B$2*Computations!D143-'Simulation Parameters'!$B$3*Computations!E143-'Simulation Parameters'!$B$4*F143</f>
        <v>2.499057353512</v>
      </c>
      <c r="H143" s="0" t="n">
        <f aca="false">IF('Simulation Parameters'!$E$8&gt;=0,MIN('Simulation Parameters'!$E$8,ABS(Computations!G143))*SIGN(Computations!G143),G143)</f>
        <v>2.499057353512</v>
      </c>
      <c r="I143" s="0" t="n">
        <f aca="false">IF('Simulation Parameters'!$E$6=0,H143,H143/'Simulation Parameters'!$E$6*'Simulation Parameters'!$E$4+L142)</f>
        <v>0.655703952843353</v>
      </c>
      <c r="J143" s="0" t="n">
        <f aca="false">(I143-L142)/'Simulation Parameters'!$E$4</f>
        <v>24.99057353512</v>
      </c>
      <c r="K143" s="0" t="n">
        <f aca="false">IF('Simulation Parameters'!$E$9&gt;=0,MIN(ABS(J143),'Simulation Parameters'!$E$9)*SIGN(J143),J143)</f>
        <v>24.99057353512</v>
      </c>
      <c r="L143" s="0" t="n">
        <f aca="false">(K143+'Simulation Parameters'!$E$7)*'Simulation Parameters'!$E$4+L142</f>
        <v>0.030703952843353</v>
      </c>
    </row>
    <row r="144" customFormat="false" ht="13" hidden="false" customHeight="false" outlineLevel="0" collapsed="false">
      <c r="A144" s="0" t="n">
        <f aca="false">'Simulation Parameters'!$E$4*(ROW(A144)-1)</f>
        <v>3.575</v>
      </c>
      <c r="B144" s="0" t="n">
        <f aca="false">B143+L143*'Simulation Parameters'!$E$4</f>
        <v>9.89256002747629</v>
      </c>
      <c r="C144" s="0" t="n">
        <f aca="false">'Simulation Parameters'!$E$3</f>
        <v>10</v>
      </c>
      <c r="D144" s="0" t="n">
        <f aca="false">B144-C144</f>
        <v>-0.107439972523707</v>
      </c>
      <c r="E144" s="0" t="n">
        <f aca="false">D144*'Simulation Parameters'!$E$4+E143</f>
        <v>-2.74780146131734</v>
      </c>
      <c r="F144" s="0" t="n">
        <f aca="false">(D144-D143)/'Simulation Parameters'!$E$4</f>
        <v>0.0307039528433251</v>
      </c>
      <c r="G144" s="0" t="n">
        <f aca="false">-'Simulation Parameters'!$B$2*Computations!D144-'Simulation Parameters'!$B$3*Computations!E144-'Simulation Parameters'!$B$4*F144</f>
        <v>2.49906831963467</v>
      </c>
      <c r="H144" s="0" t="n">
        <f aca="false">IF('Simulation Parameters'!$E$8&gt;=0,MIN('Simulation Parameters'!$E$8,ABS(Computations!G144))*SIGN(Computations!G144),G144)</f>
        <v>2.49906831963467</v>
      </c>
      <c r="I144" s="0" t="n">
        <f aca="false">IF('Simulation Parameters'!$E$6=0,H144,H144/'Simulation Parameters'!$E$6*'Simulation Parameters'!$E$4+L143)</f>
        <v>0.65547103275202</v>
      </c>
      <c r="J144" s="0" t="n">
        <f aca="false">(I144-L143)/'Simulation Parameters'!$E$4</f>
        <v>24.9906831963467</v>
      </c>
      <c r="K144" s="0" t="n">
        <f aca="false">IF('Simulation Parameters'!$E$9&gt;=0,MIN(ABS(J144),'Simulation Parameters'!$E$9)*SIGN(J144),J144)</f>
        <v>24.9906831963467</v>
      </c>
      <c r="L144" s="0" t="n">
        <f aca="false">(K144+'Simulation Parameters'!$E$7)*'Simulation Parameters'!$E$4+L143</f>
        <v>0.03047103275202</v>
      </c>
    </row>
    <row r="145" customFormat="false" ht="13" hidden="false" customHeight="false" outlineLevel="0" collapsed="false">
      <c r="A145" s="0" t="n">
        <f aca="false">'Simulation Parameters'!$E$4*(ROW(A145)-1)</f>
        <v>3.6</v>
      </c>
      <c r="B145" s="0" t="n">
        <f aca="false">B144+L144*'Simulation Parameters'!$E$4</f>
        <v>9.89332180329509</v>
      </c>
      <c r="C145" s="0" t="n">
        <f aca="false">'Simulation Parameters'!$E$3</f>
        <v>10</v>
      </c>
      <c r="D145" s="0" t="n">
        <f aca="false">B145-C145</f>
        <v>-0.106678196704907</v>
      </c>
      <c r="E145" s="0" t="n">
        <f aca="false">D145*'Simulation Parameters'!$E$4+E144</f>
        <v>-2.75046841623497</v>
      </c>
      <c r="F145" s="0" t="n">
        <f aca="false">(D145-D144)/'Simulation Parameters'!$E$4</f>
        <v>0.0304710327520041</v>
      </c>
      <c r="G145" s="0" t="n">
        <f aca="false">-'Simulation Parameters'!$B$2*Computations!D145-'Simulation Parameters'!$B$3*Computations!E145-'Simulation Parameters'!$B$4*F145</f>
        <v>2.49907960017629</v>
      </c>
      <c r="H145" s="0" t="n">
        <f aca="false">IF('Simulation Parameters'!$E$8&gt;=0,MIN('Simulation Parameters'!$E$8,ABS(Computations!G145))*SIGN(Computations!G145),G145)</f>
        <v>2.49907960017629</v>
      </c>
      <c r="I145" s="0" t="n">
        <f aca="false">IF('Simulation Parameters'!$E$6=0,H145,H145/'Simulation Parameters'!$E$6*'Simulation Parameters'!$E$4+L144)</f>
        <v>0.655240932796093</v>
      </c>
      <c r="J145" s="0" t="n">
        <f aca="false">(I145-L144)/'Simulation Parameters'!$E$4</f>
        <v>24.9907960017629</v>
      </c>
      <c r="K145" s="0" t="n">
        <f aca="false">IF('Simulation Parameters'!$E$9&gt;=0,MIN(ABS(J145),'Simulation Parameters'!$E$9)*SIGN(J145),J145)</f>
        <v>24.9907960017629</v>
      </c>
      <c r="L145" s="0" t="n">
        <f aca="false">(K145+'Simulation Parameters'!$E$7)*'Simulation Parameters'!$E$4+L144</f>
        <v>0.0302409327960928</v>
      </c>
    </row>
    <row r="146" customFormat="false" ht="13" hidden="false" customHeight="false" outlineLevel="0" collapsed="false">
      <c r="A146" s="0" t="n">
        <f aca="false">'Simulation Parameters'!$E$4*(ROW(A146)-1)</f>
        <v>3.625</v>
      </c>
      <c r="B146" s="0" t="n">
        <f aca="false">B145+L145*'Simulation Parameters'!$E$4</f>
        <v>9.89407782661499</v>
      </c>
      <c r="C146" s="0" t="n">
        <f aca="false">'Simulation Parameters'!$E$3</f>
        <v>10</v>
      </c>
      <c r="D146" s="0" t="n">
        <f aca="false">B146-C146</f>
        <v>-0.105922173385006</v>
      </c>
      <c r="E146" s="0" t="n">
        <f aca="false">D146*'Simulation Parameters'!$E$4+E145</f>
        <v>-2.75311647056959</v>
      </c>
      <c r="F146" s="0" t="n">
        <f aca="false">(D146-D145)/'Simulation Parameters'!$E$4</f>
        <v>0.0302409327960618</v>
      </c>
      <c r="G146" s="0" t="n">
        <f aca="false">-'Simulation Parameters'!$B$2*Computations!D146-'Simulation Parameters'!$B$3*Computations!E146-'Simulation Parameters'!$B$4*F146</f>
        <v>2.49909104365345</v>
      </c>
      <c r="H146" s="0" t="n">
        <f aca="false">IF('Simulation Parameters'!$E$8&gt;=0,MIN('Simulation Parameters'!$E$8,ABS(Computations!G146))*SIGN(Computations!G146),G146)</f>
        <v>2.49909104365345</v>
      </c>
      <c r="I146" s="0" t="n">
        <f aca="false">IF('Simulation Parameters'!$E$6=0,H146,H146/'Simulation Parameters'!$E$6*'Simulation Parameters'!$E$4+L145)</f>
        <v>0.655013693709454</v>
      </c>
      <c r="J146" s="0" t="n">
        <f aca="false">(I146-L145)/'Simulation Parameters'!$E$4</f>
        <v>24.9909104365345</v>
      </c>
      <c r="K146" s="0" t="n">
        <f aca="false">IF('Simulation Parameters'!$E$9&gt;=0,MIN(ABS(J146),'Simulation Parameters'!$E$9)*SIGN(J146),J146)</f>
        <v>24.9909104365345</v>
      </c>
      <c r="L146" s="0" t="n">
        <f aca="false">(K146+'Simulation Parameters'!$E$7)*'Simulation Parameters'!$E$4+L145</f>
        <v>0.0300136937094543</v>
      </c>
    </row>
    <row r="147" customFormat="false" ht="13" hidden="false" customHeight="false" outlineLevel="0" collapsed="false">
      <c r="A147" s="0" t="n">
        <f aca="false">'Simulation Parameters'!$E$4*(ROW(A147)-1)</f>
        <v>3.65</v>
      </c>
      <c r="B147" s="0" t="n">
        <f aca="false">B146+L146*'Simulation Parameters'!$E$4</f>
        <v>9.89482816895773</v>
      </c>
      <c r="C147" s="0" t="n">
        <f aca="false">'Simulation Parameters'!$E$3</f>
        <v>10</v>
      </c>
      <c r="D147" s="0" t="n">
        <f aca="false">B147-C147</f>
        <v>-0.10517183104227</v>
      </c>
      <c r="E147" s="0" t="n">
        <f aca="false">D147*'Simulation Parameters'!$E$4+E146</f>
        <v>-2.75574576634565</v>
      </c>
      <c r="F147" s="0" t="n">
        <f aca="false">(D147-D146)/'Simulation Parameters'!$E$4</f>
        <v>0.0300136937094209</v>
      </c>
      <c r="G147" s="0" t="n">
        <f aca="false">-'Simulation Parameters'!$B$2*Computations!D147-'Simulation Parameters'!$B$3*Computations!E147-'Simulation Parameters'!$B$4*F147</f>
        <v>2.49910252060673</v>
      </c>
      <c r="H147" s="0" t="n">
        <f aca="false">IF('Simulation Parameters'!$E$8&gt;=0,MIN('Simulation Parameters'!$E$8,ABS(Computations!G147))*SIGN(Computations!G147),G147)</f>
        <v>2.49910252060673</v>
      </c>
      <c r="I147" s="0" t="n">
        <f aca="false">IF('Simulation Parameters'!$E$6=0,H147,H147/'Simulation Parameters'!$E$6*'Simulation Parameters'!$E$4+L146)</f>
        <v>0.654789323861138</v>
      </c>
      <c r="J147" s="0" t="n">
        <f aca="false">(I147-L146)/'Simulation Parameters'!$E$4</f>
        <v>24.9910252060673</v>
      </c>
      <c r="K147" s="0" t="n">
        <f aca="false">IF('Simulation Parameters'!$E$9&gt;=0,MIN(ABS(J147),'Simulation Parameters'!$E$9)*SIGN(J147),J147)</f>
        <v>24.9910252060673</v>
      </c>
      <c r="L147" s="0" t="n">
        <f aca="false">(K147+'Simulation Parameters'!$E$7)*'Simulation Parameters'!$E$4+L146</f>
        <v>0.0297893238611376</v>
      </c>
    </row>
    <row r="148" customFormat="false" ht="13" hidden="false" customHeight="false" outlineLevel="0" collapsed="false">
      <c r="A148" s="0" t="n">
        <f aca="false">'Simulation Parameters'!$E$4*(ROW(A148)-1)</f>
        <v>3.675</v>
      </c>
      <c r="B148" s="0" t="n">
        <f aca="false">B147+L147*'Simulation Parameters'!$E$4</f>
        <v>9.89557290205426</v>
      </c>
      <c r="C148" s="0" t="n">
        <f aca="false">'Simulation Parameters'!$E$3</f>
        <v>10</v>
      </c>
      <c r="D148" s="0" t="n">
        <f aca="false">B148-C148</f>
        <v>-0.104427097945742</v>
      </c>
      <c r="E148" s="0" t="n">
        <f aca="false">D148*'Simulation Parameters'!$E$4+E147</f>
        <v>-2.75835644379429</v>
      </c>
      <c r="F148" s="0" t="n">
        <f aca="false">(D148-D147)/'Simulation Parameters'!$E$4</f>
        <v>0.029789323861138</v>
      </c>
      <c r="G148" s="0" t="n">
        <f aca="false">-'Simulation Parameters'!$B$2*Computations!D148-'Simulation Parameters'!$B$3*Computations!E148-'Simulation Parameters'!$B$4*F148</f>
        <v>2.49911392216986</v>
      </c>
      <c r="H148" s="0" t="n">
        <f aca="false">IF('Simulation Parameters'!$E$8&gt;=0,MIN('Simulation Parameters'!$E$8,ABS(Computations!G148))*SIGN(Computations!G148),G148)</f>
        <v>2.49911392216986</v>
      </c>
      <c r="I148" s="0" t="n">
        <f aca="false">IF('Simulation Parameters'!$E$6=0,H148,H148/'Simulation Parameters'!$E$6*'Simulation Parameters'!$E$4+L147)</f>
        <v>0.654567804403603</v>
      </c>
      <c r="J148" s="0" t="n">
        <f aca="false">(I148-L147)/'Simulation Parameters'!$E$4</f>
        <v>24.9911392216986</v>
      </c>
      <c r="K148" s="0" t="n">
        <f aca="false">IF('Simulation Parameters'!$E$9&gt;=0,MIN(ABS(J148),'Simulation Parameters'!$E$9)*SIGN(J148),J148)</f>
        <v>24.9911392216986</v>
      </c>
      <c r="L148" s="0" t="n">
        <f aca="false">(K148+'Simulation Parameters'!$E$7)*'Simulation Parameters'!$E$4+L147</f>
        <v>0.0295678044036029</v>
      </c>
    </row>
    <row r="149" customFormat="false" ht="13" hidden="false" customHeight="false" outlineLevel="0" collapsed="false">
      <c r="A149" s="0" t="n">
        <f aca="false">'Simulation Parameters'!$E$4*(ROW(A149)-1)</f>
        <v>3.7</v>
      </c>
      <c r="B149" s="0" t="n">
        <f aca="false">B148+L148*'Simulation Parameters'!$E$4</f>
        <v>9.89631209716435</v>
      </c>
      <c r="C149" s="0" t="n">
        <f aca="false">'Simulation Parameters'!$E$3</f>
        <v>10</v>
      </c>
      <c r="D149" s="0" t="n">
        <f aca="false">B149-C149</f>
        <v>-0.103687902835652</v>
      </c>
      <c r="E149" s="0" t="n">
        <f aca="false">D149*'Simulation Parameters'!$E$4+E148</f>
        <v>-2.76094864136518</v>
      </c>
      <c r="F149" s="0" t="n">
        <f aca="false">(D149-D148)/'Simulation Parameters'!$E$4</f>
        <v>0.0295678044035697</v>
      </c>
      <c r="G149" s="0" t="n">
        <f aca="false">-'Simulation Parameters'!$B$2*Computations!D149-'Simulation Parameters'!$B$3*Computations!E149-'Simulation Parameters'!$B$4*F149</f>
        <v>2.4991251585166</v>
      </c>
      <c r="H149" s="0" t="n">
        <f aca="false">IF('Simulation Parameters'!$E$8&gt;=0,MIN('Simulation Parameters'!$E$8,ABS(Computations!G149))*SIGN(Computations!G149),G149)</f>
        <v>2.4991251585166</v>
      </c>
      <c r="I149" s="0" t="n">
        <f aca="false">IF('Simulation Parameters'!$E$6=0,H149,H149/'Simulation Parameters'!$E$6*'Simulation Parameters'!$E$4+L148)</f>
        <v>0.654349094032754</v>
      </c>
      <c r="J149" s="0" t="n">
        <f aca="false">(I149-L148)/'Simulation Parameters'!$E$4</f>
        <v>24.991251585166</v>
      </c>
      <c r="K149" s="0" t="n">
        <f aca="false">IF('Simulation Parameters'!$E$9&gt;=0,MIN(ABS(J149),'Simulation Parameters'!$E$9)*SIGN(J149),J149)</f>
        <v>24.991251585166</v>
      </c>
      <c r="L149" s="0" t="n">
        <f aca="false">(K149+'Simulation Parameters'!$E$7)*'Simulation Parameters'!$E$4+L148</f>
        <v>0.0293490940327539</v>
      </c>
    </row>
    <row r="150" customFormat="false" ht="13" hidden="false" customHeight="false" outlineLevel="0" collapsed="false">
      <c r="A150" s="0" t="n">
        <f aca="false">'Simulation Parameters'!$E$4*(ROW(A150)-1)</f>
        <v>3.725</v>
      </c>
      <c r="B150" s="0" t="n">
        <f aca="false">B149+L149*'Simulation Parameters'!$E$4</f>
        <v>9.89704582451517</v>
      </c>
      <c r="C150" s="0" t="n">
        <f aca="false">'Simulation Parameters'!$E$3</f>
        <v>10</v>
      </c>
      <c r="D150" s="0" t="n">
        <f aca="false">B150-C150</f>
        <v>-0.102954175484834</v>
      </c>
      <c r="E150" s="0" t="n">
        <f aca="false">D150*'Simulation Parameters'!$E$4+E149</f>
        <v>-2.7635224957523</v>
      </c>
      <c r="F150" s="0" t="n">
        <f aca="false">(D150-D149)/'Simulation Parameters'!$E$4</f>
        <v>0.0293490940327246</v>
      </c>
      <c r="G150" s="0" t="n">
        <f aca="false">-'Simulation Parameters'!$B$2*Computations!D150-'Simulation Parameters'!$B$3*Computations!E150-'Simulation Parameters'!$B$4*F150</f>
        <v>2.49913615723344</v>
      </c>
      <c r="H150" s="0" t="n">
        <f aca="false">IF('Simulation Parameters'!$E$8&gt;=0,MIN('Simulation Parameters'!$E$8,ABS(Computations!G150))*SIGN(Computations!G150),G150)</f>
        <v>2.49913615723344</v>
      </c>
      <c r="I150" s="0" t="n">
        <f aca="false">IF('Simulation Parameters'!$E$6=0,H150,H150/'Simulation Parameters'!$E$6*'Simulation Parameters'!$E$4+L149)</f>
        <v>0.654133133341113</v>
      </c>
      <c r="J150" s="0" t="n">
        <f aca="false">(I150-L149)/'Simulation Parameters'!$E$4</f>
        <v>24.9913615723344</v>
      </c>
      <c r="K150" s="0" t="n">
        <f aca="false">IF('Simulation Parameters'!$E$9&gt;=0,MIN(ABS(J150),'Simulation Parameters'!$E$9)*SIGN(J150),J150)</f>
        <v>24.9913615723344</v>
      </c>
      <c r="L150" s="0" t="n">
        <f aca="false">(K150+'Simulation Parameters'!$E$7)*'Simulation Parameters'!$E$4+L149</f>
        <v>0.0291331333411134</v>
      </c>
    </row>
    <row r="151" customFormat="false" ht="13" hidden="false" customHeight="false" outlineLevel="0" collapsed="false">
      <c r="A151" s="0" t="n">
        <f aca="false">'Simulation Parameters'!$E$4*(ROW(A151)-1)</f>
        <v>3.75</v>
      </c>
      <c r="B151" s="0" t="n">
        <f aca="false">B150+L150*'Simulation Parameters'!$E$4</f>
        <v>9.89777415284869</v>
      </c>
      <c r="C151" s="0" t="n">
        <f aca="false">'Simulation Parameters'!$E$3</f>
        <v>10</v>
      </c>
      <c r="D151" s="0" t="n">
        <f aca="false">B151-C151</f>
        <v>-0.102225847151306</v>
      </c>
      <c r="E151" s="0" t="n">
        <f aca="false">D151*'Simulation Parameters'!$E$4+E150</f>
        <v>-2.76607814193109</v>
      </c>
      <c r="F151" s="0" t="n">
        <f aca="false">(D151-D150)/'Simulation Parameters'!$E$4</f>
        <v>0.0291331333411193</v>
      </c>
      <c r="G151" s="0" t="n">
        <f aca="false">-'Simulation Parameters'!$B$2*Computations!D151-'Simulation Parameters'!$B$3*Computations!E151-'Simulation Parameters'!$B$4*F151</f>
        <v>2.49914686166</v>
      </c>
      <c r="H151" s="0" t="n">
        <f aca="false">IF('Simulation Parameters'!$E$8&gt;=0,MIN('Simulation Parameters'!$E$8,ABS(Computations!G151))*SIGN(Computations!G151),G151)</f>
        <v>2.49914686166</v>
      </c>
      <c r="I151" s="0" t="n">
        <f aca="false">IF('Simulation Parameters'!$E$6=0,H151,H151/'Simulation Parameters'!$E$6*'Simulation Parameters'!$E$4+L150)</f>
        <v>0.653919848756114</v>
      </c>
      <c r="J151" s="0" t="n">
        <f aca="false">(I151-L150)/'Simulation Parameters'!$E$4</f>
        <v>24.9914686166</v>
      </c>
      <c r="K151" s="0" t="n">
        <f aca="false">IF('Simulation Parameters'!$E$9&gt;=0,MIN(ABS(J151),'Simulation Parameters'!$E$9)*SIGN(J151),J151)</f>
        <v>24.9914686166</v>
      </c>
      <c r="L151" s="0" t="n">
        <f aca="false">(K151+'Simulation Parameters'!$E$7)*'Simulation Parameters'!$E$4+L150</f>
        <v>0.0289198487561143</v>
      </c>
    </row>
    <row r="152" customFormat="false" ht="13" hidden="false" customHeight="false" outlineLevel="0" collapsed="false">
      <c r="A152" s="0" t="n">
        <f aca="false">'Simulation Parameters'!$E$4*(ROW(A152)-1)</f>
        <v>3.775</v>
      </c>
      <c r="B152" s="0" t="n">
        <f aca="false">B151+L151*'Simulation Parameters'!$E$4</f>
        <v>9.8984971490676</v>
      </c>
      <c r="C152" s="0" t="n">
        <f aca="false">'Simulation Parameters'!$E$3</f>
        <v>10</v>
      </c>
      <c r="D152" s="0" t="n">
        <f aca="false">B152-C152</f>
        <v>-0.101502850932404</v>
      </c>
      <c r="E152" s="0" t="n">
        <f aca="false">D152*'Simulation Parameters'!$E$4+E151</f>
        <v>-2.7686157132044</v>
      </c>
      <c r="F152" s="0" t="n">
        <f aca="false">(D152-D151)/'Simulation Parameters'!$E$4</f>
        <v>0.0289198487561038</v>
      </c>
      <c r="G152" s="0" t="n">
        <f aca="false">-'Simulation Parameters'!$B$2*Computations!D152-'Simulation Parameters'!$B$3*Computations!E152-'Simulation Parameters'!$B$4*F152</f>
        <v>2.49915722923146</v>
      </c>
      <c r="H152" s="0" t="n">
        <f aca="false">IF('Simulation Parameters'!$E$8&gt;=0,MIN('Simulation Parameters'!$E$8,ABS(Computations!G152))*SIGN(Computations!G152),G152)</f>
        <v>2.49915722923146</v>
      </c>
      <c r="I152" s="0" t="n">
        <f aca="false">IF('Simulation Parameters'!$E$6=0,H152,H152/'Simulation Parameters'!$E$6*'Simulation Parameters'!$E$4+L151)</f>
        <v>0.653709156063978</v>
      </c>
      <c r="J152" s="0" t="n">
        <f aca="false">(I152-L151)/'Simulation Parameters'!$E$4</f>
        <v>24.9915722923145</v>
      </c>
      <c r="K152" s="0" t="n">
        <f aca="false">IF('Simulation Parameters'!$E$9&gt;=0,MIN(ABS(J152),'Simulation Parameters'!$E$9)*SIGN(J152),J152)</f>
        <v>24.9915722923145</v>
      </c>
      <c r="L152" s="0" t="n">
        <f aca="false">(K152+'Simulation Parameters'!$E$7)*'Simulation Parameters'!$E$4+L151</f>
        <v>0.0287091560639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21:21:35Z</dcterms:created>
  <dc:creator>Ethan Tira-Thompson</dc:creator>
  <dc:description/>
  <dc:language>en-US</dc:language>
  <cp:lastModifiedBy>Dave Touretzky</cp:lastModifiedBy>
  <cp:lastPrinted>2006-04-05T22:53:52Z</cp:lastPrinted>
  <dcterms:modified xsi:type="dcterms:W3CDTF">2014-03-26T09:32:23Z</dcterms:modified>
  <cp:revision>1</cp:revision>
  <dc:subject/>
  <dc:title>PID Control Simulation</dc:title>
</cp:coreProperties>
</file>